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r>
      <rPr>
        <b val="true"/>
        <sz val="16"/>
        <color rgb="FF000000"/>
        <rFont val="Noto Sans"/>
        <family val="2"/>
      </rPr>
      <t xml:space="preserve">教育科学学院小学教育（师范）（农村定向）语文专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推荐高校硕师计划综合测评成绩排名表</t>
    </r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总综合
测评分</t>
  </si>
  <si>
    <t xml:space="preserve">总综合测
评分排名</t>
  </si>
  <si>
    <t xml:space="preserve">总综合测评分排名百分比</t>
  </si>
  <si>
    <r>
      <rPr>
        <b val="true"/>
        <sz val="11"/>
        <color rgb="FF000000"/>
        <rFont val="Noto Sans"/>
        <family val="2"/>
      </rPr>
      <t xml:space="preserve">总综合测评分
排名是否位于
专业年级前</t>
    </r>
    <r>
      <rPr>
        <b val="true"/>
        <sz val="11"/>
        <color rgb="FF000000"/>
        <rFont val="宋体"/>
        <family val="0"/>
        <charset val="134"/>
      </rPr>
      <t xml:space="preserve">1/3</t>
    </r>
  </si>
  <si>
    <r>
      <rPr>
        <sz val="11"/>
        <color rgb="FF000000"/>
        <rFont val="Noto Sans"/>
        <family val="2"/>
      </rPr>
      <t xml:space="preserve">小学教育（师范）（农村定向）语文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</si>
  <si>
    <t xml:space="preserve">尹徐睿</t>
  </si>
  <si>
    <t xml:space="preserve">2106110344D</t>
  </si>
  <si>
    <t xml:space="preserve">是</t>
  </si>
  <si>
    <t xml:space="preserve">陆雪茹</t>
  </si>
  <si>
    <t xml:space="preserve">2106110356D</t>
  </si>
  <si>
    <t xml:space="preserve">司陈慧</t>
  </si>
  <si>
    <t xml:space="preserve">2106110362D</t>
  </si>
  <si>
    <t xml:space="preserve">徐柯枫</t>
  </si>
  <si>
    <t xml:space="preserve">2106110328D</t>
  </si>
  <si>
    <t xml:space="preserve">蔡佳林</t>
  </si>
  <si>
    <t xml:space="preserve">2106110377D</t>
  </si>
  <si>
    <t xml:space="preserve">祁雅丽</t>
  </si>
  <si>
    <t xml:space="preserve">2106110321D</t>
  </si>
  <si>
    <t xml:space="preserve">樊筝</t>
  </si>
  <si>
    <t xml:space="preserve">2106110309D</t>
  </si>
  <si>
    <t xml:space="preserve">秦赵佳</t>
  </si>
  <si>
    <t xml:space="preserve">2106110396D</t>
  </si>
  <si>
    <t xml:space="preserve">韩琪</t>
  </si>
  <si>
    <t xml:space="preserve">2106110314D</t>
  </si>
  <si>
    <t xml:space="preserve">张馨月</t>
  </si>
  <si>
    <t xml:space="preserve">2106110372D</t>
  </si>
  <si>
    <t xml:space="preserve">陈雨航</t>
  </si>
  <si>
    <t xml:space="preserve">2106110388D</t>
  </si>
  <si>
    <t xml:space="preserve">施佳辰</t>
  </si>
  <si>
    <t xml:space="preserve">2106110398D</t>
  </si>
  <si>
    <t xml:space="preserve">毛欣怡</t>
  </si>
  <si>
    <t xml:space="preserve">2106110318D</t>
  </si>
  <si>
    <t xml:space="preserve">丁康婕</t>
  </si>
  <si>
    <t xml:space="preserve">2106110389D</t>
  </si>
  <si>
    <t xml:space="preserve">否</t>
  </si>
  <si>
    <t xml:space="preserve">陆徐玥</t>
  </si>
  <si>
    <t xml:space="preserve">2106110357D</t>
  </si>
  <si>
    <t xml:space="preserve">郁天博</t>
  </si>
  <si>
    <t xml:space="preserve">2106110345D</t>
  </si>
  <si>
    <t xml:space="preserve">徐唐唐</t>
  </si>
  <si>
    <t xml:space="preserve">2106110367D</t>
  </si>
  <si>
    <t xml:space="preserve">葛严琴</t>
  </si>
  <si>
    <t xml:space="preserve">2106110391D</t>
  </si>
  <si>
    <t xml:space="preserve">周振雯</t>
  </si>
  <si>
    <t xml:space="preserve">2106110414D</t>
  </si>
  <si>
    <t xml:space="preserve">张璇</t>
  </si>
  <si>
    <t xml:space="preserve">2106110408D</t>
  </si>
  <si>
    <t xml:space="preserve">丛陈</t>
  </si>
  <si>
    <t xml:space="preserve">2106110381D</t>
  </si>
  <si>
    <t xml:space="preserve">桑於</t>
  </si>
  <si>
    <t xml:space="preserve">2106110420D</t>
  </si>
  <si>
    <t xml:space="preserve">季雯玉</t>
  </si>
  <si>
    <t xml:space="preserve">2106110394D</t>
  </si>
  <si>
    <t xml:space="preserve">赵诺谌</t>
  </si>
  <si>
    <t xml:space="preserve">2106110411D</t>
  </si>
  <si>
    <t xml:space="preserve">樊骁怡</t>
  </si>
  <si>
    <t xml:space="preserve">2106110390D</t>
  </si>
  <si>
    <t xml:space="preserve">柏晨曦</t>
  </si>
  <si>
    <t xml:space="preserve">2106110346D</t>
  </si>
  <si>
    <t xml:space="preserve">沈睿</t>
  </si>
  <si>
    <t xml:space="preserve">2106110361D</t>
  </si>
  <si>
    <t xml:space="preserve">顾倍菱</t>
  </si>
  <si>
    <t xml:space="preserve">2106110311D</t>
  </si>
  <si>
    <t xml:space="preserve">朱佳艳</t>
  </si>
  <si>
    <t xml:space="preserve">2106110336D</t>
  </si>
  <si>
    <t xml:space="preserve">张妍</t>
  </si>
  <si>
    <t xml:space="preserve">2106110334D</t>
  </si>
  <si>
    <t xml:space="preserve">朱文慧</t>
  </si>
  <si>
    <t xml:space="preserve">2106110337D</t>
  </si>
  <si>
    <t xml:space="preserve">刘邵宇</t>
  </si>
  <si>
    <t xml:space="preserve">2106110383D</t>
  </si>
  <si>
    <t xml:space="preserve">刘语轩</t>
  </si>
  <si>
    <t xml:space="preserve">2106110317D</t>
  </si>
  <si>
    <t xml:space="preserve">周瑾</t>
  </si>
  <si>
    <t xml:space="preserve">2106110335D</t>
  </si>
  <si>
    <t xml:space="preserve">王思祎</t>
  </si>
  <si>
    <t xml:space="preserve">2106110365D</t>
  </si>
  <si>
    <t xml:space="preserve">陈孙雨</t>
  </si>
  <si>
    <t xml:space="preserve">2106110350D</t>
  </si>
  <si>
    <t xml:space="preserve">宋泽宇</t>
  </si>
  <si>
    <t xml:space="preserve">2106110400D</t>
  </si>
  <si>
    <t xml:space="preserve">周海燕</t>
  </si>
  <si>
    <t xml:space="preserve">2106110412D</t>
  </si>
  <si>
    <t xml:space="preserve">易嘉怡</t>
  </si>
  <si>
    <t xml:space="preserve">2106110331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6.99"/>
    <col collapsed="false" customWidth="true" hidden="false" outlineLevel="0" max="5" min="5" style="0" width="14.74"/>
    <col collapsed="false" customWidth="true" hidden="false" outlineLevel="0" max="6" min="6" style="0" width="9.87"/>
    <col collapsed="false" customWidth="true" hidden="false" outlineLevel="0" max="7" min="7" style="0" width="10.12"/>
    <col collapsed="false" customWidth="true" hidden="false" outlineLevel="0" max="9" min="8" style="0" width="12.62"/>
    <col collapsed="false" customWidth="true" hidden="false" outlineLevel="0" max="10" min="10" style="1" width="12.62"/>
    <col collapsed="false" customWidth="true" hidden="false" outlineLevel="0" max="12" min="12" style="0" width="12.62"/>
    <col collapsed="false" customWidth="true" hidden="false" outlineLevel="0" max="13" min="13" style="0" width="1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3" t="s">
        <v>11</v>
      </c>
      <c r="L2" s="5" t="s">
        <v>12</v>
      </c>
      <c r="M2" s="3" t="s">
        <v>13</v>
      </c>
    </row>
    <row r="3" customFormat="false" ht="20" hidden="false" customHeight="true" outlineLevel="0" collapsed="false">
      <c r="A3" s="7" t="n">
        <v>1</v>
      </c>
      <c r="B3" s="8" t="s">
        <v>14</v>
      </c>
      <c r="C3" s="8" t="n">
        <v>39</v>
      </c>
      <c r="D3" s="9" t="s">
        <v>15</v>
      </c>
      <c r="E3" s="10" t="s">
        <v>16</v>
      </c>
      <c r="F3" s="11"/>
      <c r="G3" s="12" t="n">
        <v>92.3725</v>
      </c>
      <c r="H3" s="12" t="n">
        <v>91.5451749783759</v>
      </c>
      <c r="I3" s="13" t="n">
        <v>98.56</v>
      </c>
      <c r="J3" s="14" t="n">
        <f aca="false">SUM(G3:I3)</f>
        <v>282.477674978376</v>
      </c>
      <c r="K3" s="7" t="n">
        <f aca="false">RANK(J3,J$3:J$41)</f>
        <v>1</v>
      </c>
      <c r="L3" s="15" t="n">
        <f aca="false">K3/39</f>
        <v>0.0256410256410256</v>
      </c>
      <c r="M3" s="16" t="s">
        <v>17</v>
      </c>
    </row>
    <row r="4" customFormat="false" ht="20" hidden="false" customHeight="true" outlineLevel="0" collapsed="false">
      <c r="A4" s="7" t="n">
        <v>2</v>
      </c>
      <c r="B4" s="8" t="s">
        <v>14</v>
      </c>
      <c r="C4" s="8" t="n">
        <v>39</v>
      </c>
      <c r="D4" s="9" t="s">
        <v>18</v>
      </c>
      <c r="E4" s="10" t="s">
        <v>19</v>
      </c>
      <c r="F4" s="11"/>
      <c r="G4" s="12" t="n">
        <v>92.0125735294118</v>
      </c>
      <c r="H4" s="12" t="n">
        <v>93.9094597598173</v>
      </c>
      <c r="I4" s="13" t="n">
        <v>94.0915856236786</v>
      </c>
      <c r="J4" s="14" t="n">
        <f aca="false">SUM(G4:I4)</f>
        <v>280.013618912908</v>
      </c>
      <c r="K4" s="7" t="n">
        <f aca="false">RANK(J4,J$3:J$41)</f>
        <v>2</v>
      </c>
      <c r="L4" s="15" t="n">
        <f aca="false">K4/39</f>
        <v>0.0512820512820513</v>
      </c>
      <c r="M4" s="16" t="s">
        <v>17</v>
      </c>
    </row>
    <row r="5" customFormat="false" ht="20" hidden="false" customHeight="true" outlineLevel="0" collapsed="false">
      <c r="A5" s="7" t="n">
        <v>3</v>
      </c>
      <c r="B5" s="8" t="s">
        <v>14</v>
      </c>
      <c r="C5" s="8" t="n">
        <v>39</v>
      </c>
      <c r="D5" s="9" t="s">
        <v>20</v>
      </c>
      <c r="E5" s="10" t="s">
        <v>21</v>
      </c>
      <c r="F5" s="11"/>
      <c r="G5" s="12" t="n">
        <v>89.5602941176471</v>
      </c>
      <c r="H5" s="12" t="n">
        <v>91.5605522424806</v>
      </c>
      <c r="I5" s="13" t="n">
        <v>91.8236575052855</v>
      </c>
      <c r="J5" s="14" t="n">
        <f aca="false">SUM(G5:I5)</f>
        <v>272.944503865413</v>
      </c>
      <c r="K5" s="7" t="n">
        <f aca="false">RANK(J5,J$3:J$41)</f>
        <v>3</v>
      </c>
      <c r="L5" s="15" t="n">
        <f aca="false">K5/39</f>
        <v>0.0769230769230769</v>
      </c>
      <c r="M5" s="16" t="s">
        <v>17</v>
      </c>
    </row>
    <row r="6" customFormat="false" ht="20" hidden="false" customHeight="true" outlineLevel="0" collapsed="false">
      <c r="A6" s="7" t="n">
        <v>4</v>
      </c>
      <c r="B6" s="8" t="s">
        <v>14</v>
      </c>
      <c r="C6" s="8" t="n">
        <v>39</v>
      </c>
      <c r="D6" s="9" t="s">
        <v>22</v>
      </c>
      <c r="E6" s="10" t="s">
        <v>23</v>
      </c>
      <c r="F6" s="11"/>
      <c r="G6" s="12" t="n">
        <v>87.7661764705882</v>
      </c>
      <c r="H6" s="12" t="n">
        <v>91.8790850148179</v>
      </c>
      <c r="I6" s="13" t="n">
        <v>91.4693276036401</v>
      </c>
      <c r="J6" s="14" t="n">
        <f aca="false">SUM(G6:I6)</f>
        <v>271.114589089046</v>
      </c>
      <c r="K6" s="7" t="n">
        <f aca="false">RANK(J6,J$3:J$41)</f>
        <v>4</v>
      </c>
      <c r="L6" s="15" t="n">
        <f aca="false">K6/39</f>
        <v>0.102564102564103</v>
      </c>
      <c r="M6" s="16" t="s">
        <v>17</v>
      </c>
    </row>
    <row r="7" customFormat="false" ht="20" hidden="false" customHeight="true" outlineLevel="0" collapsed="false">
      <c r="A7" s="7" t="n">
        <v>5</v>
      </c>
      <c r="B7" s="8" t="s">
        <v>14</v>
      </c>
      <c r="C7" s="8" t="n">
        <v>39</v>
      </c>
      <c r="D7" s="9" t="s">
        <v>24</v>
      </c>
      <c r="E7" s="10" t="s">
        <v>25</v>
      </c>
      <c r="F7" s="11"/>
      <c r="G7" s="12" t="n">
        <v>88.4751373626374</v>
      </c>
      <c r="H7" s="12" t="n">
        <v>89.3759646498306</v>
      </c>
      <c r="I7" s="13" t="n">
        <v>93.1363565891473</v>
      </c>
      <c r="J7" s="14" t="n">
        <f aca="false">SUM(G7:I7)</f>
        <v>270.987458601615</v>
      </c>
      <c r="K7" s="7" t="n">
        <f aca="false">RANK(J7,J$3:J$41)</f>
        <v>5</v>
      </c>
      <c r="L7" s="15" t="n">
        <f aca="false">K7/39</f>
        <v>0.128205128205128</v>
      </c>
      <c r="M7" s="16" t="s">
        <v>17</v>
      </c>
    </row>
    <row r="8" customFormat="false" ht="20" hidden="false" customHeight="true" outlineLevel="0" collapsed="false">
      <c r="A8" s="7" t="n">
        <v>6</v>
      </c>
      <c r="B8" s="8" t="s">
        <v>14</v>
      </c>
      <c r="C8" s="8" t="n">
        <v>39</v>
      </c>
      <c r="D8" s="9" t="s">
        <v>26</v>
      </c>
      <c r="E8" s="10" t="s">
        <v>27</v>
      </c>
      <c r="F8" s="11"/>
      <c r="G8" s="12" t="n">
        <v>88.5915441176471</v>
      </c>
      <c r="H8" s="12" t="n">
        <v>91.2605306779349</v>
      </c>
      <c r="I8" s="13" t="n">
        <v>90.7399544994945</v>
      </c>
      <c r="J8" s="14" t="n">
        <f aca="false">SUM(G8:I8)</f>
        <v>270.592029295076</v>
      </c>
      <c r="K8" s="7" t="n">
        <f aca="false">RANK(J8,J$3:J$41)</f>
        <v>6</v>
      </c>
      <c r="L8" s="15" t="n">
        <f aca="false">K8/39</f>
        <v>0.153846153846154</v>
      </c>
      <c r="M8" s="16" t="s">
        <v>17</v>
      </c>
    </row>
    <row r="9" customFormat="false" ht="20" hidden="false" customHeight="true" outlineLevel="0" collapsed="false">
      <c r="A9" s="7" t="n">
        <v>7</v>
      </c>
      <c r="B9" s="8" t="s">
        <v>14</v>
      </c>
      <c r="C9" s="8" t="n">
        <v>39</v>
      </c>
      <c r="D9" s="9" t="s">
        <v>28</v>
      </c>
      <c r="E9" s="10" t="s">
        <v>29</v>
      </c>
      <c r="F9" s="11"/>
      <c r="G9" s="12" t="n">
        <v>87.4978676470589</v>
      </c>
      <c r="H9" s="12" t="n">
        <v>91.7140044247788</v>
      </c>
      <c r="I9" s="13" t="n">
        <v>90.262177589852</v>
      </c>
      <c r="J9" s="14" t="n">
        <f aca="false">SUM(G9:I9)</f>
        <v>269.47404966169</v>
      </c>
      <c r="K9" s="7" t="n">
        <f aca="false">RANK(J9,J$3:J$41)</f>
        <v>7</v>
      </c>
      <c r="L9" s="15" t="n">
        <f aca="false">K9/39</f>
        <v>0.17948717948718</v>
      </c>
      <c r="M9" s="16" t="s">
        <v>17</v>
      </c>
    </row>
    <row r="10" customFormat="false" ht="20" hidden="false" customHeight="true" outlineLevel="0" collapsed="false">
      <c r="A10" s="7" t="n">
        <v>8</v>
      </c>
      <c r="B10" s="8" t="s">
        <v>14</v>
      </c>
      <c r="C10" s="8" t="n">
        <v>39</v>
      </c>
      <c r="D10" s="9" t="s">
        <v>30</v>
      </c>
      <c r="E10" s="10" t="s">
        <v>31</v>
      </c>
      <c r="F10" s="11"/>
      <c r="G10" s="12" t="n">
        <v>87.4871323529412</v>
      </c>
      <c r="H10" s="12" t="n">
        <v>89.2031349347022</v>
      </c>
      <c r="I10" s="13" t="n">
        <v>90.3703437815975</v>
      </c>
      <c r="J10" s="14" t="n">
        <f aca="false">SUM(G10:I10)</f>
        <v>267.060611069241</v>
      </c>
      <c r="K10" s="7" t="n">
        <f aca="false">RANK(J10,J$3:J$41)</f>
        <v>8</v>
      </c>
      <c r="L10" s="15" t="n">
        <f aca="false">K10/39</f>
        <v>0.205128205128205</v>
      </c>
      <c r="M10" s="16" t="s">
        <v>17</v>
      </c>
    </row>
    <row r="11" customFormat="false" ht="20" hidden="false" customHeight="true" outlineLevel="0" collapsed="false">
      <c r="A11" s="7" t="n">
        <v>9</v>
      </c>
      <c r="B11" s="8" t="s">
        <v>14</v>
      </c>
      <c r="C11" s="8" t="n">
        <v>39</v>
      </c>
      <c r="D11" s="9" t="s">
        <v>32</v>
      </c>
      <c r="E11" s="10" t="s">
        <v>33</v>
      </c>
      <c r="F11" s="11"/>
      <c r="G11" s="12" t="n">
        <v>87.0330882352941</v>
      </c>
      <c r="H11" s="12" t="n">
        <v>88.3693237679692</v>
      </c>
      <c r="I11" s="13" t="n">
        <v>91.304233615222</v>
      </c>
      <c r="J11" s="14" t="n">
        <f aca="false">SUM(G11:I11)</f>
        <v>266.706645618485</v>
      </c>
      <c r="K11" s="7" t="n">
        <f aca="false">RANK(J11,J$3:J$41)</f>
        <v>9</v>
      </c>
      <c r="L11" s="15" t="n">
        <f aca="false">K11/39</f>
        <v>0.230769230769231</v>
      </c>
      <c r="M11" s="16" t="s">
        <v>17</v>
      </c>
    </row>
    <row r="12" customFormat="false" ht="20" hidden="false" customHeight="true" outlineLevel="0" collapsed="false">
      <c r="A12" s="7" t="n">
        <v>10</v>
      </c>
      <c r="B12" s="8" t="s">
        <v>14</v>
      </c>
      <c r="C12" s="8" t="n">
        <v>39</v>
      </c>
      <c r="D12" s="9" t="s">
        <v>34</v>
      </c>
      <c r="E12" s="10" t="s">
        <v>35</v>
      </c>
      <c r="F12" s="11"/>
      <c r="G12" s="12" t="n">
        <v>87.6694852941176</v>
      </c>
      <c r="H12" s="12" t="n">
        <v>89.4125586437061</v>
      </c>
      <c r="I12" s="13" t="n">
        <v>88.1053589484328</v>
      </c>
      <c r="J12" s="14" t="n">
        <f aca="false">SUM(G12:I12)</f>
        <v>265.187402886257</v>
      </c>
      <c r="K12" s="7" t="n">
        <f aca="false">RANK(J12,J$3:J$41)</f>
        <v>10</v>
      </c>
      <c r="L12" s="15" t="n">
        <f aca="false">K12/39</f>
        <v>0.256410256410256</v>
      </c>
      <c r="M12" s="16" t="s">
        <v>17</v>
      </c>
    </row>
    <row r="13" customFormat="false" ht="20" hidden="false" customHeight="true" outlineLevel="0" collapsed="false">
      <c r="A13" s="7" t="n">
        <v>11</v>
      </c>
      <c r="B13" s="8" t="s">
        <v>14</v>
      </c>
      <c r="C13" s="8" t="n">
        <v>39</v>
      </c>
      <c r="D13" s="9" t="s">
        <v>36</v>
      </c>
      <c r="E13" s="10" t="s">
        <v>37</v>
      </c>
      <c r="F13" s="11"/>
      <c r="G13" s="12" t="n">
        <v>86.6869505494506</v>
      </c>
      <c r="H13" s="12" t="n">
        <v>87.6302325836961</v>
      </c>
      <c r="I13" s="13" t="n">
        <v>89.533488372093</v>
      </c>
      <c r="J13" s="14" t="n">
        <f aca="false">SUM(G13:I13)</f>
        <v>263.85067150524</v>
      </c>
      <c r="K13" s="7" t="n">
        <f aca="false">RANK(J13,J$3:J$41)</f>
        <v>11</v>
      </c>
      <c r="L13" s="15" t="n">
        <f aca="false">K13/39</f>
        <v>0.282051282051282</v>
      </c>
      <c r="M13" s="16" t="s">
        <v>17</v>
      </c>
    </row>
    <row r="14" customFormat="false" ht="20" hidden="false" customHeight="true" outlineLevel="0" collapsed="false">
      <c r="A14" s="7" t="n">
        <v>12</v>
      </c>
      <c r="B14" s="8" t="s">
        <v>14</v>
      </c>
      <c r="C14" s="8" t="n">
        <v>39</v>
      </c>
      <c r="D14" s="9" t="s">
        <v>38</v>
      </c>
      <c r="E14" s="10" t="s">
        <v>39</v>
      </c>
      <c r="F14" s="11"/>
      <c r="G14" s="12" t="n">
        <v>85.2348214285715</v>
      </c>
      <c r="H14" s="12" t="n">
        <v>88.3361467889908</v>
      </c>
      <c r="I14" s="13" t="n">
        <v>90.0972868217054</v>
      </c>
      <c r="J14" s="14" t="n">
        <f aca="false">SUM(G14:I14)</f>
        <v>263.668255039268</v>
      </c>
      <c r="K14" s="7" t="n">
        <f aca="false">RANK(J14,J$3:J$41)</f>
        <v>12</v>
      </c>
      <c r="L14" s="15" t="n">
        <f aca="false">K14/39</f>
        <v>0.307692307692308</v>
      </c>
      <c r="M14" s="16" t="s">
        <v>17</v>
      </c>
    </row>
    <row r="15" customFormat="false" ht="20" hidden="false" customHeight="true" outlineLevel="0" collapsed="false">
      <c r="A15" s="7" t="n">
        <v>13</v>
      </c>
      <c r="B15" s="8" t="s">
        <v>14</v>
      </c>
      <c r="C15" s="8" t="n">
        <v>39</v>
      </c>
      <c r="D15" s="9" t="s">
        <v>40</v>
      </c>
      <c r="E15" s="10" t="s">
        <v>41</v>
      </c>
      <c r="F15" s="11"/>
      <c r="G15" s="12" t="n">
        <v>84.0176470588235</v>
      </c>
      <c r="H15" s="12" t="n">
        <v>89.7968445046297</v>
      </c>
      <c r="I15" s="13" t="n">
        <v>89.7191809908999</v>
      </c>
      <c r="J15" s="14" t="n">
        <f aca="false">SUM(G15:I15)</f>
        <v>263.533672554353</v>
      </c>
      <c r="K15" s="7" t="n">
        <f aca="false">RANK(J15,J$3:J$41)</f>
        <v>13</v>
      </c>
      <c r="L15" s="15" t="n">
        <f aca="false">K15/39</f>
        <v>0.333333333333333</v>
      </c>
      <c r="M15" s="16" t="s">
        <v>17</v>
      </c>
    </row>
    <row r="16" customFormat="false" ht="20" hidden="false" customHeight="true" outlineLevel="0" collapsed="false">
      <c r="A16" s="7" t="n">
        <v>14</v>
      </c>
      <c r="B16" s="8" t="s">
        <v>14</v>
      </c>
      <c r="C16" s="8" t="n">
        <v>39</v>
      </c>
      <c r="D16" s="9" t="s">
        <v>42</v>
      </c>
      <c r="E16" s="10" t="s">
        <v>43</v>
      </c>
      <c r="F16" s="11"/>
      <c r="G16" s="12" t="n">
        <v>86.1286764705882</v>
      </c>
      <c r="H16" s="12" t="n">
        <v>88.4101070218227</v>
      </c>
      <c r="I16" s="13" t="n">
        <v>87.9866936299292</v>
      </c>
      <c r="J16" s="14" t="n">
        <f aca="false">SUM(G16:I16)</f>
        <v>262.52547712234</v>
      </c>
      <c r="K16" s="7" t="n">
        <f aca="false">RANK(J16,J$3:J$41)</f>
        <v>14</v>
      </c>
      <c r="L16" s="15" t="n">
        <f aca="false">K16/39</f>
        <v>0.358974358974359</v>
      </c>
      <c r="M16" s="16" t="s">
        <v>44</v>
      </c>
    </row>
    <row r="17" customFormat="false" ht="20" hidden="false" customHeight="true" outlineLevel="0" collapsed="false">
      <c r="A17" s="7" t="n">
        <v>15</v>
      </c>
      <c r="B17" s="8" t="s">
        <v>14</v>
      </c>
      <c r="C17" s="8" t="n">
        <v>39</v>
      </c>
      <c r="D17" s="9" t="s">
        <v>45</v>
      </c>
      <c r="E17" s="10" t="s">
        <v>46</v>
      </c>
      <c r="F17" s="11"/>
      <c r="G17" s="12" t="n">
        <v>85.6745192307692</v>
      </c>
      <c r="H17" s="12" t="n">
        <v>87.7998582377381</v>
      </c>
      <c r="I17" s="13" t="n">
        <v>88.3502713178295</v>
      </c>
      <c r="J17" s="14" t="n">
        <f aca="false">SUM(G17:I17)</f>
        <v>261.824648786337</v>
      </c>
      <c r="K17" s="7" t="n">
        <f aca="false">RANK(J17,J$3:J$41)</f>
        <v>15</v>
      </c>
      <c r="L17" s="15" t="n">
        <f aca="false">K17/39</f>
        <v>0.384615384615385</v>
      </c>
      <c r="M17" s="16" t="s">
        <v>44</v>
      </c>
    </row>
    <row r="18" customFormat="false" ht="20" hidden="false" customHeight="true" outlineLevel="0" collapsed="false">
      <c r="A18" s="7" t="n">
        <v>16</v>
      </c>
      <c r="B18" s="8" t="s">
        <v>14</v>
      </c>
      <c r="C18" s="8" t="n">
        <v>39</v>
      </c>
      <c r="D18" s="9" t="s">
        <v>47</v>
      </c>
      <c r="E18" s="10" t="s">
        <v>48</v>
      </c>
      <c r="F18" s="11"/>
      <c r="G18" s="12" t="n">
        <v>84.2750686813187</v>
      </c>
      <c r="H18" s="12" t="n">
        <v>85.8980485089971</v>
      </c>
      <c r="I18" s="13" t="n">
        <v>91.1214341085271</v>
      </c>
      <c r="J18" s="14" t="n">
        <f aca="false">SUM(G18:I18)</f>
        <v>261.294551298843</v>
      </c>
      <c r="K18" s="7" t="n">
        <f aca="false">RANK(J18,J$3:J$41)</f>
        <v>16</v>
      </c>
      <c r="L18" s="15" t="n">
        <f aca="false">K18/39</f>
        <v>0.41025641025641</v>
      </c>
      <c r="M18" s="16" t="s">
        <v>44</v>
      </c>
    </row>
    <row r="19" customFormat="false" ht="20" hidden="false" customHeight="true" outlineLevel="0" collapsed="false">
      <c r="A19" s="7" t="n">
        <v>17</v>
      </c>
      <c r="B19" s="8" t="s">
        <v>14</v>
      </c>
      <c r="C19" s="8" t="n">
        <v>39</v>
      </c>
      <c r="D19" s="9" t="s">
        <v>49</v>
      </c>
      <c r="E19" s="10" t="s">
        <v>50</v>
      </c>
      <c r="F19" s="11"/>
      <c r="G19" s="12" t="n">
        <v>84.3265384615385</v>
      </c>
      <c r="H19" s="12" t="n">
        <v>88.8243997702877</v>
      </c>
      <c r="I19" s="13" t="n">
        <v>86.3891666666667</v>
      </c>
      <c r="J19" s="14" t="n">
        <f aca="false">SUM(G19:I19)</f>
        <v>259.540104898493</v>
      </c>
      <c r="K19" s="7" t="n">
        <f aca="false">RANK(J19,J$3:J$41)</f>
        <v>17</v>
      </c>
      <c r="L19" s="15" t="n">
        <f aca="false">K19/39</f>
        <v>0.435897435897436</v>
      </c>
      <c r="M19" s="16" t="s">
        <v>44</v>
      </c>
    </row>
    <row r="20" customFormat="false" ht="20" hidden="false" customHeight="true" outlineLevel="0" collapsed="false">
      <c r="A20" s="7" t="n">
        <v>18</v>
      </c>
      <c r="B20" s="8" t="s">
        <v>14</v>
      </c>
      <c r="C20" s="8" t="n">
        <v>39</v>
      </c>
      <c r="D20" s="9" t="s">
        <v>51</v>
      </c>
      <c r="E20" s="10" t="s">
        <v>52</v>
      </c>
      <c r="F20" s="11"/>
      <c r="G20" s="12" t="n">
        <v>85.6450549450549</v>
      </c>
      <c r="H20" s="12" t="n">
        <v>86.5303128057513</v>
      </c>
      <c r="I20" s="13" t="n">
        <v>86.9561046511628</v>
      </c>
      <c r="J20" s="14" t="n">
        <f aca="false">SUM(G20:I20)</f>
        <v>259.131472401969</v>
      </c>
      <c r="K20" s="7" t="n">
        <f aca="false">RANK(J20,J$3:J$41)</f>
        <v>18</v>
      </c>
      <c r="L20" s="15" t="n">
        <f aca="false">K20/39</f>
        <v>0.461538461538462</v>
      </c>
      <c r="M20" s="16" t="s">
        <v>44</v>
      </c>
    </row>
    <row r="21" customFormat="false" ht="20" hidden="false" customHeight="true" outlineLevel="0" collapsed="false">
      <c r="A21" s="7" t="n">
        <v>19</v>
      </c>
      <c r="B21" s="8" t="s">
        <v>14</v>
      </c>
      <c r="C21" s="8" t="n">
        <v>39</v>
      </c>
      <c r="D21" s="9" t="s">
        <v>53</v>
      </c>
      <c r="E21" s="10" t="s">
        <v>54</v>
      </c>
      <c r="F21" s="10"/>
      <c r="G21" s="12" t="n">
        <v>84.2748626373626</v>
      </c>
      <c r="H21" s="12" t="n">
        <v>86.2777981651376</v>
      </c>
      <c r="I21" s="12" t="n">
        <v>87.969534883721</v>
      </c>
      <c r="J21" s="14" t="n">
        <f aca="false">SUM(G21:I21)</f>
        <v>258.522195686221</v>
      </c>
      <c r="K21" s="7" t="n">
        <f aca="false">RANK(J21,J$3:J$41)</f>
        <v>19</v>
      </c>
      <c r="L21" s="15" t="n">
        <f aca="false">K21/39</f>
        <v>0.487179487179487</v>
      </c>
      <c r="M21" s="16" t="s">
        <v>44</v>
      </c>
    </row>
    <row r="22" customFormat="false" ht="20" hidden="false" customHeight="true" outlineLevel="0" collapsed="false">
      <c r="A22" s="7" t="n">
        <v>20</v>
      </c>
      <c r="B22" s="8" t="s">
        <v>14</v>
      </c>
      <c r="C22" s="8" t="n">
        <v>39</v>
      </c>
      <c r="D22" s="9" t="s">
        <v>55</v>
      </c>
      <c r="E22" s="10" t="s">
        <v>56</v>
      </c>
      <c r="F22" s="11"/>
      <c r="G22" s="12" t="n">
        <v>85.7410989010989</v>
      </c>
      <c r="H22" s="12" t="n">
        <v>84.7150917431193</v>
      </c>
      <c r="I22" s="13" t="n">
        <v>87.311007751938</v>
      </c>
      <c r="J22" s="14" t="n">
        <f aca="false">SUM(G22:I22)</f>
        <v>257.767198396156</v>
      </c>
      <c r="K22" s="7" t="n">
        <f aca="false">RANK(J22,J$3:J$41)</f>
        <v>20</v>
      </c>
      <c r="L22" s="15" t="n">
        <f aca="false">K22/39</f>
        <v>0.512820512820513</v>
      </c>
      <c r="M22" s="16" t="s">
        <v>44</v>
      </c>
    </row>
    <row r="23" customFormat="false" ht="20" hidden="false" customHeight="true" outlineLevel="0" collapsed="false">
      <c r="A23" s="7" t="n">
        <v>21</v>
      </c>
      <c r="B23" s="8" t="s">
        <v>14</v>
      </c>
      <c r="C23" s="8" t="n">
        <v>39</v>
      </c>
      <c r="D23" s="9" t="s">
        <v>57</v>
      </c>
      <c r="E23" s="10" t="s">
        <v>58</v>
      </c>
      <c r="F23" s="11"/>
      <c r="G23" s="12" t="n">
        <v>80.7426923076923</v>
      </c>
      <c r="H23" s="12" t="n">
        <v>87.1002638855408</v>
      </c>
      <c r="I23" s="13" t="n">
        <v>88.8596124031008</v>
      </c>
      <c r="J23" s="14" t="n">
        <f aca="false">SUM(G23:I23)</f>
        <v>256.702568596334</v>
      </c>
      <c r="K23" s="7" t="n">
        <f aca="false">RANK(J23,J$3:J$41)</f>
        <v>21</v>
      </c>
      <c r="L23" s="15" t="n">
        <f aca="false">K23/39</f>
        <v>0.538461538461538</v>
      </c>
      <c r="M23" s="16" t="s">
        <v>44</v>
      </c>
    </row>
    <row r="24" customFormat="false" ht="20" hidden="false" customHeight="true" outlineLevel="0" collapsed="false">
      <c r="A24" s="7" t="n">
        <v>22</v>
      </c>
      <c r="B24" s="8" t="s">
        <v>14</v>
      </c>
      <c r="C24" s="8" t="n">
        <v>39</v>
      </c>
      <c r="D24" s="9" t="s">
        <v>59</v>
      </c>
      <c r="E24" s="10" t="s">
        <v>60</v>
      </c>
      <c r="F24" s="10"/>
      <c r="G24" s="12" t="n">
        <v>82.0907692307692</v>
      </c>
      <c r="H24" s="12" t="n">
        <v>86.6220916225912</v>
      </c>
      <c r="I24" s="12" t="n">
        <v>87.6382558139535</v>
      </c>
      <c r="J24" s="14" t="n">
        <f aca="false">SUM(G24:I24)</f>
        <v>256.351116667314</v>
      </c>
      <c r="K24" s="7" t="n">
        <f aca="false">RANK(J24,J$3:J$41)</f>
        <v>22</v>
      </c>
      <c r="L24" s="15" t="n">
        <f aca="false">K24/39</f>
        <v>0.564102564102564</v>
      </c>
      <c r="M24" s="16" t="s">
        <v>44</v>
      </c>
    </row>
    <row r="25" customFormat="false" ht="20" hidden="false" customHeight="true" outlineLevel="0" collapsed="false">
      <c r="A25" s="7" t="n">
        <v>23</v>
      </c>
      <c r="B25" s="8" t="s">
        <v>14</v>
      </c>
      <c r="C25" s="8" t="n">
        <v>39</v>
      </c>
      <c r="D25" s="9" t="s">
        <v>61</v>
      </c>
      <c r="E25" s="10" t="s">
        <v>62</v>
      </c>
      <c r="F25" s="11"/>
      <c r="G25" s="12" t="n">
        <v>82.7772058823529</v>
      </c>
      <c r="H25" s="12" t="n">
        <v>87.0213866398197</v>
      </c>
      <c r="I25" s="13" t="n">
        <v>86.5196612740142</v>
      </c>
      <c r="J25" s="14" t="n">
        <f aca="false">SUM(G25:I25)</f>
        <v>256.318253796187</v>
      </c>
      <c r="K25" s="7" t="n">
        <f aca="false">RANK(J25,J$3:J$41)</f>
        <v>23</v>
      </c>
      <c r="L25" s="15" t="n">
        <f aca="false">K25/39</f>
        <v>0.58974358974359</v>
      </c>
      <c r="M25" s="16" t="s">
        <v>44</v>
      </c>
    </row>
    <row r="26" customFormat="false" ht="20" hidden="false" customHeight="true" outlineLevel="0" collapsed="false">
      <c r="A26" s="7" t="n">
        <v>24</v>
      </c>
      <c r="B26" s="8" t="s">
        <v>14</v>
      </c>
      <c r="C26" s="8" t="n">
        <v>39</v>
      </c>
      <c r="D26" s="9" t="s">
        <v>63</v>
      </c>
      <c r="E26" s="10" t="s">
        <v>64</v>
      </c>
      <c r="F26" s="11"/>
      <c r="G26" s="12" t="n">
        <v>85.3661764705882</v>
      </c>
      <c r="H26" s="12" t="n">
        <v>85.4872706422019</v>
      </c>
      <c r="I26" s="13" t="n">
        <v>84.8544565217392</v>
      </c>
      <c r="J26" s="14" t="n">
        <f aca="false">SUM(G26:I26)</f>
        <v>255.707903634529</v>
      </c>
      <c r="K26" s="7" t="n">
        <f aca="false">RANK(J26,J$3:J$41)</f>
        <v>24</v>
      </c>
      <c r="L26" s="15" t="n">
        <f aca="false">K26/39</f>
        <v>0.615384615384615</v>
      </c>
      <c r="M26" s="16" t="s">
        <v>44</v>
      </c>
    </row>
    <row r="27" customFormat="false" ht="20" hidden="false" customHeight="true" outlineLevel="0" collapsed="false">
      <c r="A27" s="7" t="n">
        <v>25</v>
      </c>
      <c r="B27" s="8" t="s">
        <v>14</v>
      </c>
      <c r="C27" s="8" t="n">
        <v>39</v>
      </c>
      <c r="D27" s="9" t="s">
        <v>65</v>
      </c>
      <c r="E27" s="10" t="s">
        <v>66</v>
      </c>
      <c r="F27" s="11"/>
      <c r="G27" s="12" t="n">
        <v>82.2379395604395</v>
      </c>
      <c r="H27" s="12" t="n">
        <v>86.1567431192661</v>
      </c>
      <c r="I27" s="13" t="n">
        <v>87.3033333333333</v>
      </c>
      <c r="J27" s="14" t="n">
        <f aca="false">SUM(G27:I27)</f>
        <v>255.698016013039</v>
      </c>
      <c r="K27" s="7" t="n">
        <f aca="false">RANK(J27,J$3:J$41)</f>
        <v>25</v>
      </c>
      <c r="L27" s="15" t="n">
        <f aca="false">K27/39</f>
        <v>0.641025641025641</v>
      </c>
      <c r="M27" s="16" t="s">
        <v>44</v>
      </c>
    </row>
    <row r="28" customFormat="false" ht="20" hidden="false" customHeight="true" outlineLevel="0" collapsed="false">
      <c r="A28" s="7" t="n">
        <v>26</v>
      </c>
      <c r="B28" s="8" t="s">
        <v>14</v>
      </c>
      <c r="C28" s="8" t="n">
        <v>39</v>
      </c>
      <c r="D28" s="9" t="s">
        <v>67</v>
      </c>
      <c r="E28" s="10" t="s">
        <v>68</v>
      </c>
      <c r="F28" s="11"/>
      <c r="G28" s="12" t="n">
        <v>83.6441176470589</v>
      </c>
      <c r="H28" s="12" t="n">
        <v>87.8012573203068</v>
      </c>
      <c r="I28" s="13" t="n">
        <v>84.0198913043478</v>
      </c>
      <c r="J28" s="14" t="n">
        <f aca="false">SUM(G28:I28)</f>
        <v>255.465266271713</v>
      </c>
      <c r="K28" s="7" t="n">
        <f aca="false">RANK(J28,J$3:J$41)</f>
        <v>26</v>
      </c>
      <c r="L28" s="15" t="n">
        <f aca="false">K28/39</f>
        <v>0.666666666666667</v>
      </c>
      <c r="M28" s="16" t="s">
        <v>44</v>
      </c>
    </row>
    <row r="29" customFormat="false" ht="20" hidden="false" customHeight="true" outlineLevel="0" collapsed="false">
      <c r="A29" s="7" t="n">
        <v>27</v>
      </c>
      <c r="B29" s="8" t="s">
        <v>14</v>
      </c>
      <c r="C29" s="8" t="n">
        <v>39</v>
      </c>
      <c r="D29" s="9" t="s">
        <v>69</v>
      </c>
      <c r="E29" s="10" t="s">
        <v>70</v>
      </c>
      <c r="F29" s="11"/>
      <c r="G29" s="12" t="n">
        <v>81.3485294117647</v>
      </c>
      <c r="H29" s="12" t="n">
        <v>86.3633591168839</v>
      </c>
      <c r="I29" s="13" t="n">
        <v>84.591847826087</v>
      </c>
      <c r="J29" s="14" t="n">
        <f aca="false">SUM(G29:I29)</f>
        <v>252.303736354736</v>
      </c>
      <c r="K29" s="7" t="n">
        <f aca="false">RANK(J29,J$3:J$41)</f>
        <v>27</v>
      </c>
      <c r="L29" s="15" t="n">
        <f aca="false">K29/39</f>
        <v>0.692307692307692</v>
      </c>
      <c r="M29" s="16" t="s">
        <v>44</v>
      </c>
    </row>
    <row r="30" customFormat="false" ht="20" hidden="false" customHeight="true" outlineLevel="0" collapsed="false">
      <c r="A30" s="7" t="n">
        <v>28</v>
      </c>
      <c r="B30" s="8" t="s">
        <v>14</v>
      </c>
      <c r="C30" s="8" t="n">
        <v>39</v>
      </c>
      <c r="D30" s="9" t="s">
        <v>71</v>
      </c>
      <c r="E30" s="10" t="s">
        <v>72</v>
      </c>
      <c r="F30" s="11"/>
      <c r="G30" s="12" t="n">
        <v>78.2598529411765</v>
      </c>
      <c r="H30" s="12" t="n">
        <v>85.4097079782796</v>
      </c>
      <c r="I30" s="13" t="n">
        <v>88.1757875264271</v>
      </c>
      <c r="J30" s="14" t="n">
        <f aca="false">SUM(G30:I30)</f>
        <v>251.845348445883</v>
      </c>
      <c r="K30" s="7" t="n">
        <f aca="false">RANK(J30,J$3:J$41)</f>
        <v>28</v>
      </c>
      <c r="L30" s="15" t="n">
        <f aca="false">K30/39</f>
        <v>0.717948717948718</v>
      </c>
      <c r="M30" s="16" t="s">
        <v>44</v>
      </c>
    </row>
    <row r="31" customFormat="false" ht="20" hidden="false" customHeight="true" outlineLevel="0" collapsed="false">
      <c r="A31" s="7" t="n">
        <v>29</v>
      </c>
      <c r="B31" s="8" t="s">
        <v>14</v>
      </c>
      <c r="C31" s="8" t="n">
        <v>39</v>
      </c>
      <c r="D31" s="9" t="s">
        <v>73</v>
      </c>
      <c r="E31" s="10" t="s">
        <v>74</v>
      </c>
      <c r="F31" s="11"/>
      <c r="G31" s="12" t="n">
        <v>81.0764705882353</v>
      </c>
      <c r="H31" s="12" t="n">
        <v>85.342752293578</v>
      </c>
      <c r="I31" s="13" t="n">
        <v>84.9392391304348</v>
      </c>
      <c r="J31" s="14" t="n">
        <f aca="false">SUM(G31:I31)</f>
        <v>251.358462012248</v>
      </c>
      <c r="K31" s="7" t="n">
        <f aca="false">RANK(J31,J$3:J$41)</f>
        <v>29</v>
      </c>
      <c r="L31" s="15" t="n">
        <f aca="false">K31/39</f>
        <v>0.743589743589744</v>
      </c>
      <c r="M31" s="16" t="s">
        <v>44</v>
      </c>
    </row>
    <row r="32" customFormat="false" ht="20" hidden="false" customHeight="true" outlineLevel="0" collapsed="false">
      <c r="A32" s="7" t="n">
        <v>30</v>
      </c>
      <c r="B32" s="8" t="s">
        <v>14</v>
      </c>
      <c r="C32" s="8" t="n">
        <v>39</v>
      </c>
      <c r="D32" s="9" t="s">
        <v>75</v>
      </c>
      <c r="E32" s="10" t="s">
        <v>76</v>
      </c>
      <c r="F32" s="11"/>
      <c r="G32" s="12" t="n">
        <v>83.4787941176471</v>
      </c>
      <c r="H32" s="12" t="n">
        <v>85.7858173929073</v>
      </c>
      <c r="I32" s="13" t="n">
        <v>81.7646739130435</v>
      </c>
      <c r="J32" s="14" t="n">
        <f aca="false">SUM(G32:I32)</f>
        <v>251.029285423598</v>
      </c>
      <c r="K32" s="7" t="n">
        <f aca="false">RANK(J32,J$3:J$41)</f>
        <v>30</v>
      </c>
      <c r="L32" s="15" t="n">
        <f aca="false">K32/39</f>
        <v>0.769230769230769</v>
      </c>
      <c r="M32" s="16" t="s">
        <v>44</v>
      </c>
    </row>
    <row r="33" customFormat="false" ht="20" hidden="false" customHeight="true" outlineLevel="0" collapsed="false">
      <c r="A33" s="7" t="n">
        <v>31</v>
      </c>
      <c r="B33" s="8" t="s">
        <v>14</v>
      </c>
      <c r="C33" s="8" t="n">
        <v>39</v>
      </c>
      <c r="D33" s="9" t="s">
        <v>77</v>
      </c>
      <c r="E33" s="10" t="s">
        <v>78</v>
      </c>
      <c r="F33" s="11"/>
      <c r="G33" s="12" t="n">
        <v>81.29</v>
      </c>
      <c r="H33" s="12" t="n">
        <v>82.1628318584071</v>
      </c>
      <c r="I33" s="13" t="n">
        <v>85.4379545454546</v>
      </c>
      <c r="J33" s="14" t="n">
        <f aca="false">SUM(G33:I33)</f>
        <v>248.890786403862</v>
      </c>
      <c r="K33" s="7" t="n">
        <f aca="false">RANK(J33,J$3:J$41)</f>
        <v>31</v>
      </c>
      <c r="L33" s="15" t="n">
        <f aca="false">K33/39</f>
        <v>0.794871794871795</v>
      </c>
      <c r="M33" s="16" t="s">
        <v>44</v>
      </c>
    </row>
    <row r="34" customFormat="false" ht="20" hidden="false" customHeight="true" outlineLevel="0" collapsed="false">
      <c r="A34" s="7" t="n">
        <v>32</v>
      </c>
      <c r="B34" s="8" t="s">
        <v>14</v>
      </c>
      <c r="C34" s="8" t="n">
        <v>39</v>
      </c>
      <c r="D34" s="9" t="s">
        <v>79</v>
      </c>
      <c r="E34" s="10" t="s">
        <v>80</v>
      </c>
      <c r="F34" s="11"/>
      <c r="G34" s="12" t="n">
        <v>78.8684065934066</v>
      </c>
      <c r="H34" s="12" t="n">
        <v>84.0204128440367</v>
      </c>
      <c r="I34" s="13" t="n">
        <v>85.7890697674418</v>
      </c>
      <c r="J34" s="14" t="n">
        <f aca="false">SUM(G34:I34)</f>
        <v>248.677889204885</v>
      </c>
      <c r="K34" s="7" t="n">
        <f aca="false">RANK(J34,J$3:J$41)</f>
        <v>32</v>
      </c>
      <c r="L34" s="15" t="n">
        <f aca="false">K34/39</f>
        <v>0.820512820512821</v>
      </c>
      <c r="M34" s="16" t="s">
        <v>44</v>
      </c>
    </row>
    <row r="35" customFormat="false" ht="20" hidden="false" customHeight="true" outlineLevel="0" collapsed="false">
      <c r="A35" s="7" t="n">
        <v>33</v>
      </c>
      <c r="B35" s="8" t="s">
        <v>14</v>
      </c>
      <c r="C35" s="8" t="n">
        <v>39</v>
      </c>
      <c r="D35" s="9" t="s">
        <v>81</v>
      </c>
      <c r="E35" s="10" t="s">
        <v>82</v>
      </c>
      <c r="F35" s="11"/>
      <c r="G35" s="12" t="n">
        <v>79.7838235294118</v>
      </c>
      <c r="H35" s="12" t="n">
        <v>82.4867920353983</v>
      </c>
      <c r="I35" s="13" t="n">
        <v>84.1679545454545</v>
      </c>
      <c r="J35" s="14" t="n">
        <f aca="false">SUM(G35:I35)</f>
        <v>246.438570110265</v>
      </c>
      <c r="K35" s="7" t="n">
        <f aca="false">RANK(J35,J$3:J$41)</f>
        <v>33</v>
      </c>
      <c r="L35" s="15" t="n">
        <f aca="false">K35/39</f>
        <v>0.846153846153846</v>
      </c>
      <c r="M35" s="16" t="s">
        <v>44</v>
      </c>
    </row>
    <row r="36" customFormat="false" ht="20" hidden="false" customHeight="true" outlineLevel="0" collapsed="false">
      <c r="A36" s="7" t="n">
        <v>34</v>
      </c>
      <c r="B36" s="8" t="s">
        <v>14</v>
      </c>
      <c r="C36" s="8" t="n">
        <v>39</v>
      </c>
      <c r="D36" s="9" t="s">
        <v>83</v>
      </c>
      <c r="E36" s="10" t="s">
        <v>84</v>
      </c>
      <c r="F36" s="11"/>
      <c r="G36" s="12" t="n">
        <v>77.2941176470589</v>
      </c>
      <c r="H36" s="12" t="n">
        <v>84.4979357798165</v>
      </c>
      <c r="I36" s="13" t="n">
        <v>84.5438043478261</v>
      </c>
      <c r="J36" s="14" t="n">
        <f aca="false">SUM(G36:I36)</f>
        <v>246.335857774701</v>
      </c>
      <c r="K36" s="7" t="n">
        <f aca="false">RANK(J36,J$3:J$41)</f>
        <v>34</v>
      </c>
      <c r="L36" s="15" t="n">
        <f aca="false">K36/39</f>
        <v>0.871794871794872</v>
      </c>
      <c r="M36" s="16" t="s">
        <v>44</v>
      </c>
    </row>
    <row r="37" customFormat="false" ht="20" hidden="false" customHeight="true" outlineLevel="0" collapsed="false">
      <c r="A37" s="7" t="n">
        <v>35</v>
      </c>
      <c r="B37" s="8" t="s">
        <v>14</v>
      </c>
      <c r="C37" s="8" t="n">
        <v>39</v>
      </c>
      <c r="D37" s="9" t="s">
        <v>85</v>
      </c>
      <c r="E37" s="10" t="s">
        <v>86</v>
      </c>
      <c r="F37" s="11"/>
      <c r="G37" s="12" t="n">
        <v>78.7808823529412</v>
      </c>
      <c r="H37" s="12" t="n">
        <v>85.2624770642202</v>
      </c>
      <c r="I37" s="13" t="n">
        <v>81.5690217391304</v>
      </c>
      <c r="J37" s="14" t="n">
        <f aca="false">SUM(G37:I37)</f>
        <v>245.612381156292</v>
      </c>
      <c r="K37" s="7" t="n">
        <f aca="false">RANK(J37,J$3:J$41)</f>
        <v>35</v>
      </c>
      <c r="L37" s="15" t="n">
        <f aca="false">K37/39</f>
        <v>0.897435897435898</v>
      </c>
      <c r="M37" s="16" t="s">
        <v>44</v>
      </c>
    </row>
    <row r="38" customFormat="false" ht="20" hidden="false" customHeight="true" outlineLevel="0" collapsed="false">
      <c r="A38" s="7" t="n">
        <v>36</v>
      </c>
      <c r="B38" s="8" t="s">
        <v>14</v>
      </c>
      <c r="C38" s="8" t="n">
        <v>39</v>
      </c>
      <c r="D38" s="9" t="s">
        <v>87</v>
      </c>
      <c r="E38" s="10" t="s">
        <v>88</v>
      </c>
      <c r="F38" s="11"/>
      <c r="G38" s="12" t="n">
        <v>80.6713235294118</v>
      </c>
      <c r="H38" s="12" t="n">
        <v>81.2039449541285</v>
      </c>
      <c r="I38" s="13" t="n">
        <v>83.2172826086957</v>
      </c>
      <c r="J38" s="14" t="n">
        <f aca="false">SUM(G38:I38)</f>
        <v>245.092551092236</v>
      </c>
      <c r="K38" s="7" t="n">
        <f aca="false">RANK(J38,J$3:J$41)</f>
        <v>36</v>
      </c>
      <c r="L38" s="15" t="n">
        <f aca="false">K38/39</f>
        <v>0.923076923076923</v>
      </c>
      <c r="M38" s="16" t="s">
        <v>44</v>
      </c>
    </row>
    <row r="39" customFormat="false" ht="20" hidden="false" customHeight="true" outlineLevel="0" collapsed="false">
      <c r="A39" s="7" t="n">
        <v>37</v>
      </c>
      <c r="B39" s="8" t="s">
        <v>14</v>
      </c>
      <c r="C39" s="8" t="n">
        <v>39</v>
      </c>
      <c r="D39" s="9" t="s">
        <v>89</v>
      </c>
      <c r="E39" s="10" t="s">
        <v>90</v>
      </c>
      <c r="F39" s="11"/>
      <c r="G39" s="12" t="n">
        <v>81.0311764705882</v>
      </c>
      <c r="H39" s="12" t="n">
        <v>80.8748230088495</v>
      </c>
      <c r="I39" s="13" t="n">
        <v>83.0534090909091</v>
      </c>
      <c r="J39" s="14" t="n">
        <f aca="false">SUM(G39:I39)</f>
        <v>244.959408570347</v>
      </c>
      <c r="K39" s="7" t="n">
        <f aca="false">RANK(J39,J$3:J$41)</f>
        <v>37</v>
      </c>
      <c r="L39" s="15" t="n">
        <f aca="false">K39/39</f>
        <v>0.948717948717949</v>
      </c>
      <c r="M39" s="16" t="s">
        <v>44</v>
      </c>
    </row>
    <row r="40" customFormat="false" ht="20" hidden="false" customHeight="true" outlineLevel="0" collapsed="false">
      <c r="A40" s="7" t="n">
        <v>38</v>
      </c>
      <c r="B40" s="8" t="s">
        <v>14</v>
      </c>
      <c r="C40" s="8" t="n">
        <v>39</v>
      </c>
      <c r="D40" s="9" t="s">
        <v>91</v>
      </c>
      <c r="E40" s="10" t="s">
        <v>92</v>
      </c>
      <c r="F40" s="9"/>
      <c r="G40" s="12" t="n">
        <v>80.825</v>
      </c>
      <c r="H40" s="12" t="n">
        <v>80.438876146789</v>
      </c>
      <c r="I40" s="12" t="n">
        <v>82.2505434782609</v>
      </c>
      <c r="J40" s="14" t="n">
        <f aca="false">SUM(G40:I40)</f>
        <v>243.51441962505</v>
      </c>
      <c r="K40" s="7" t="n">
        <f aca="false">RANK(J40,J$3:J$41)</f>
        <v>38</v>
      </c>
      <c r="L40" s="15" t="n">
        <f aca="false">K40/39</f>
        <v>0.974358974358974</v>
      </c>
      <c r="M40" s="16" t="s">
        <v>44</v>
      </c>
    </row>
    <row r="41" customFormat="false" ht="20" hidden="false" customHeight="true" outlineLevel="0" collapsed="false">
      <c r="A41" s="7" t="n">
        <v>39</v>
      </c>
      <c r="B41" s="8" t="s">
        <v>14</v>
      </c>
      <c r="C41" s="8" t="n">
        <v>39</v>
      </c>
      <c r="D41" s="9" t="s">
        <v>93</v>
      </c>
      <c r="E41" s="10" t="s">
        <v>94</v>
      </c>
      <c r="F41" s="11"/>
      <c r="G41" s="12" t="n">
        <v>77.2332417582417</v>
      </c>
      <c r="H41" s="12" t="n">
        <v>80.3699770642202</v>
      </c>
      <c r="I41" s="13" t="n">
        <v>80.4675</v>
      </c>
      <c r="J41" s="14" t="n">
        <f aca="false">SUM(G41:I41)</f>
        <v>238.070718822462</v>
      </c>
      <c r="K41" s="7" t="n">
        <f aca="false">RANK(J41,J$3:J$41)</f>
        <v>39</v>
      </c>
      <c r="L41" s="15" t="n">
        <f aca="false">K41/39</f>
        <v>1</v>
      </c>
      <c r="M41" s="16" t="s">
        <v>44</v>
      </c>
    </row>
  </sheetData>
  <mergeCells count="1">
    <mergeCell ref="A1:M1"/>
  </mergeCells>
  <dataValidations count="1">
    <dataValidation allowBlank="true" errorStyle="warning" operator="between" prompt="您选择的不是下拉列表中的选项" promptTitle="提示" showDropDown="false" showErrorMessage="true" showInputMessage="false" sqref="F3:F3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特立独行的糖兜兜</cp:lastModifiedBy>
  <dcterms:modified xsi:type="dcterms:W3CDTF">2024-09-18T11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2640D40AD4BB09A15AA2EA36AC9EA_13</vt:lpwstr>
  </property>
  <property fmtid="{D5CDD505-2E9C-101B-9397-08002B2CF9AE}" pid="3" name="KSOProductBuildVer">
    <vt:lpwstr>2052-12.1.0.18276</vt:lpwstr>
  </property>
</Properties>
</file>