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r>
      <rPr>
        <b val="true"/>
        <u val="single"/>
        <sz val="16"/>
        <rFont val="Noto Sans"/>
        <family val="2"/>
      </rPr>
      <t xml:space="preserve"> 教育科学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应用心理学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院（室、中心）盖章：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171</t>
    </r>
  </si>
  <si>
    <t xml:space="preserve">陈楚琪</t>
  </si>
  <si>
    <t xml:space="preserve">否</t>
  </si>
  <si>
    <t xml:space="preserve">是</t>
  </si>
  <si>
    <t xml:space="preserve">王文媛</t>
  </si>
  <si>
    <t xml:space="preserve">陈晨</t>
  </si>
  <si>
    <t xml:space="preserve">李聪</t>
  </si>
  <si>
    <t xml:space="preserve">杨洋</t>
  </si>
  <si>
    <t xml:space="preserve">苏芬</t>
  </si>
  <si>
    <t xml:space="preserve">所方琳</t>
  </si>
  <si>
    <t xml:space="preserve">邢佳琳</t>
  </si>
  <si>
    <t xml:space="preserve">毛柔月</t>
  </si>
  <si>
    <t xml:space="preserve">王晓雨</t>
  </si>
  <si>
    <t xml:space="preserve">乔婵</t>
  </si>
  <si>
    <t xml:space="preserve">戴星宇</t>
  </si>
  <si>
    <t xml:space="preserve">张金荧</t>
  </si>
  <si>
    <t xml:space="preserve">杨苏玉</t>
  </si>
  <si>
    <t xml:space="preserve">冯麟越</t>
  </si>
  <si>
    <t xml:space="preserve">杜圃庆</t>
  </si>
  <si>
    <t xml:space="preserve">谢沁</t>
  </si>
  <si>
    <t xml:space="preserve">姜新科</t>
  </si>
  <si>
    <t xml:space="preserve">庄诗韵</t>
  </si>
  <si>
    <t xml:space="preserve">陈婧</t>
  </si>
  <si>
    <t xml:space="preserve">陈佳</t>
  </si>
  <si>
    <t xml:space="preserve">田培培</t>
  </si>
  <si>
    <t xml:space="preserve">王雨晴</t>
  </si>
  <si>
    <t xml:space="preserve">郁芷洲</t>
  </si>
  <si>
    <t xml:space="preserve">易玉叶</t>
  </si>
  <si>
    <t xml:space="preserve">楼羽瑄</t>
  </si>
  <si>
    <t xml:space="preserve">周思琪</t>
  </si>
  <si>
    <t xml:space="preserve">葛汉奇</t>
  </si>
  <si>
    <t xml:space="preserve">陆凡</t>
  </si>
  <si>
    <t xml:space="preserve">陈俊凯</t>
  </si>
  <si>
    <t xml:space="preserve">牛媛</t>
  </si>
  <si>
    <t xml:space="preserve">羊忠霞</t>
  </si>
  <si>
    <t xml:space="preserve">李玉莹</t>
  </si>
  <si>
    <t xml:space="preserve">1706041018M</t>
  </si>
  <si>
    <t xml:space="preserve">万雨康</t>
  </si>
  <si>
    <t xml:space="preserve">王紫晴</t>
  </si>
  <si>
    <t xml:space="preserve"> 孙琦</t>
  </si>
  <si>
    <t xml:space="preserve">王茜</t>
  </si>
  <si>
    <t xml:space="preserve">赵心如</t>
  </si>
  <si>
    <t xml:space="preserve">夏福阳</t>
  </si>
  <si>
    <t xml:space="preserve">益西群宗</t>
  </si>
  <si>
    <t xml:space="preserve">1706041029M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2" min="11" style="0" width="9.36"/>
    <col collapsed="false" customWidth="true" hidden="false" outlineLevel="0" max="13" min="13" style="0" width="7.5"/>
    <col collapsed="false" customWidth="true" hidden="false" outlineLevel="0" max="14" min="14" style="1" width="10.49"/>
    <col collapsed="false" customWidth="true" hidden="false" outlineLevel="0" max="15" min="15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  <c r="M3" s="8" t="s">
        <v>13</v>
      </c>
      <c r="N3" s="10" t="s">
        <v>14</v>
      </c>
      <c r="O3" s="11" t="s">
        <v>15</v>
      </c>
      <c r="P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40</v>
      </c>
      <c r="D4" s="14" t="s">
        <v>18</v>
      </c>
      <c r="E4" s="13" t="n">
        <v>1706041003</v>
      </c>
      <c r="F4" s="14" t="s">
        <v>19</v>
      </c>
      <c r="G4" s="13" t="n">
        <v>89.52</v>
      </c>
      <c r="H4" s="13" t="n">
        <v>93.63</v>
      </c>
      <c r="I4" s="13" t="n">
        <v>92.73</v>
      </c>
      <c r="J4" s="13"/>
      <c r="K4" s="13" t="n">
        <f aca="false">G4+H4+I4+J4</f>
        <v>275.88</v>
      </c>
      <c r="L4" s="13" t="n">
        <f aca="false">K4/3</f>
        <v>91.96</v>
      </c>
      <c r="M4" s="13" t="n">
        <v>1</v>
      </c>
      <c r="N4" s="13" t="n">
        <f aca="false">M4/40</f>
        <v>0.025</v>
      </c>
      <c r="O4" s="14" t="s">
        <v>20</v>
      </c>
      <c r="P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40</v>
      </c>
      <c r="D5" s="14" t="s">
        <v>21</v>
      </c>
      <c r="E5" s="13" t="n">
        <v>1622052024</v>
      </c>
      <c r="F5" s="14" t="s">
        <v>20</v>
      </c>
      <c r="G5" s="13" t="n">
        <v>87.69</v>
      </c>
      <c r="H5" s="13" t="n">
        <v>93.32</v>
      </c>
      <c r="I5" s="13" t="n">
        <v>92.62</v>
      </c>
      <c r="J5" s="13"/>
      <c r="K5" s="13" t="n">
        <f aca="false">G5+H5+I5+J5</f>
        <v>273.63</v>
      </c>
      <c r="L5" s="13" t="n">
        <f aca="false">K5/3</f>
        <v>91.21</v>
      </c>
      <c r="M5" s="13" t="n">
        <v>2</v>
      </c>
      <c r="N5" s="13" t="n">
        <f aca="false">M5/40</f>
        <v>0.05</v>
      </c>
      <c r="O5" s="14" t="s">
        <v>20</v>
      </c>
      <c r="P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40</v>
      </c>
      <c r="D6" s="14" t="s">
        <v>22</v>
      </c>
      <c r="E6" s="13" t="n">
        <v>1706041004</v>
      </c>
      <c r="F6" s="14" t="s">
        <v>19</v>
      </c>
      <c r="G6" s="13" t="n">
        <v>86.76</v>
      </c>
      <c r="H6" s="13" t="n">
        <v>91.81</v>
      </c>
      <c r="I6" s="13" t="n">
        <v>92.85</v>
      </c>
      <c r="J6" s="13"/>
      <c r="K6" s="13" t="n">
        <f aca="false">G6+H6+I6+J6</f>
        <v>271.42</v>
      </c>
      <c r="L6" s="13" t="n">
        <f aca="false">K6/3</f>
        <v>90.4733333333333</v>
      </c>
      <c r="M6" s="13" t="n">
        <v>3</v>
      </c>
      <c r="N6" s="13" t="n">
        <f aca="false">M6/40</f>
        <v>0.075</v>
      </c>
      <c r="O6" s="14" t="s">
        <v>20</v>
      </c>
      <c r="P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40</v>
      </c>
      <c r="D7" s="14" t="s">
        <v>23</v>
      </c>
      <c r="E7" s="13" t="n">
        <v>1610032004</v>
      </c>
      <c r="F7" s="14" t="s">
        <v>19</v>
      </c>
      <c r="G7" s="13" t="n">
        <v>85.3</v>
      </c>
      <c r="H7" s="13" t="n">
        <v>89.69</v>
      </c>
      <c r="I7" s="13" t="n">
        <v>91.51</v>
      </c>
      <c r="J7" s="13"/>
      <c r="K7" s="13" t="n">
        <f aca="false">G7+H7+I7+J7</f>
        <v>266.5</v>
      </c>
      <c r="L7" s="13" t="n">
        <f aca="false">K7/3</f>
        <v>88.8333333333333</v>
      </c>
      <c r="M7" s="13" t="n">
        <v>4</v>
      </c>
      <c r="N7" s="13" t="n">
        <f aca="false">M7/40</f>
        <v>0.1</v>
      </c>
      <c r="O7" s="14" t="s">
        <v>20</v>
      </c>
      <c r="P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40</v>
      </c>
      <c r="D8" s="14" t="s">
        <v>24</v>
      </c>
      <c r="E8" s="13" t="n">
        <v>1706041005</v>
      </c>
      <c r="F8" s="14" t="s">
        <v>20</v>
      </c>
      <c r="G8" s="13" t="n">
        <v>89.01</v>
      </c>
      <c r="H8" s="13" t="n">
        <v>88.17</v>
      </c>
      <c r="I8" s="13" t="n">
        <v>89.27</v>
      </c>
      <c r="J8" s="13"/>
      <c r="K8" s="13" t="n">
        <f aca="false">G8+H8+I8+J8</f>
        <v>266.45</v>
      </c>
      <c r="L8" s="13" t="n">
        <f aca="false">K8/3</f>
        <v>88.8166666666667</v>
      </c>
      <c r="M8" s="13" t="n">
        <v>5</v>
      </c>
      <c r="N8" s="13" t="n">
        <f aca="false">M8/40</f>
        <v>0.125</v>
      </c>
      <c r="O8" s="14" t="s">
        <v>20</v>
      </c>
      <c r="P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40</v>
      </c>
      <c r="D9" s="14" t="s">
        <v>25</v>
      </c>
      <c r="E9" s="13" t="n">
        <v>1706041014</v>
      </c>
      <c r="F9" s="14" t="s">
        <v>20</v>
      </c>
      <c r="G9" s="13" t="n">
        <v>85.14</v>
      </c>
      <c r="H9" s="13" t="n">
        <v>91.14</v>
      </c>
      <c r="I9" s="13" t="n">
        <v>87.77</v>
      </c>
      <c r="J9" s="13"/>
      <c r="K9" s="13" t="n">
        <f aca="false">G9+H9+I9+J9</f>
        <v>264.05</v>
      </c>
      <c r="L9" s="13" t="n">
        <f aca="false">K9/3</f>
        <v>88.0166666666667</v>
      </c>
      <c r="M9" s="13" t="n">
        <v>6</v>
      </c>
      <c r="N9" s="13" t="n">
        <f aca="false">M9/40</f>
        <v>0.15</v>
      </c>
      <c r="O9" s="14" t="s">
        <v>20</v>
      </c>
      <c r="P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40</v>
      </c>
      <c r="D10" s="14" t="s">
        <v>26</v>
      </c>
      <c r="E10" s="13" t="n">
        <v>1706041006</v>
      </c>
      <c r="F10" s="14" t="s">
        <v>19</v>
      </c>
      <c r="G10" s="13" t="n">
        <v>83.52</v>
      </c>
      <c r="H10" s="13" t="n">
        <v>86.86</v>
      </c>
      <c r="I10" s="13" t="n">
        <v>90.46</v>
      </c>
      <c r="J10" s="13"/>
      <c r="K10" s="13" t="n">
        <f aca="false">G10+H10+I10+J10</f>
        <v>260.84</v>
      </c>
      <c r="L10" s="13" t="n">
        <f aca="false">K10/3</f>
        <v>86.9466666666667</v>
      </c>
      <c r="M10" s="13" t="n">
        <v>7</v>
      </c>
      <c r="N10" s="13" t="n">
        <f aca="false">M10/40</f>
        <v>0.175</v>
      </c>
      <c r="O10" s="14" t="s">
        <v>20</v>
      </c>
      <c r="P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40</v>
      </c>
      <c r="D11" s="14" t="s">
        <v>27</v>
      </c>
      <c r="E11" s="13" t="n">
        <v>1706041007</v>
      </c>
      <c r="F11" s="14" t="s">
        <v>19</v>
      </c>
      <c r="G11" s="13" t="n">
        <v>85.58</v>
      </c>
      <c r="H11" s="13" t="n">
        <v>87.38</v>
      </c>
      <c r="I11" s="13" t="n">
        <v>87.73</v>
      </c>
      <c r="J11" s="13"/>
      <c r="K11" s="13" t="n">
        <f aca="false">G11+H11+I11+J11</f>
        <v>260.69</v>
      </c>
      <c r="L11" s="13" t="n">
        <f aca="false">K11/3</f>
        <v>86.8966666666667</v>
      </c>
      <c r="M11" s="13" t="n">
        <v>8</v>
      </c>
      <c r="N11" s="13" t="n">
        <f aca="false">M11/40</f>
        <v>0.2</v>
      </c>
      <c r="O11" s="14" t="s">
        <v>20</v>
      </c>
      <c r="P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40</v>
      </c>
      <c r="D12" s="14" t="s">
        <v>28</v>
      </c>
      <c r="E12" s="13" t="n">
        <v>1702021005</v>
      </c>
      <c r="F12" s="14" t="s">
        <v>20</v>
      </c>
      <c r="G12" s="13" t="n">
        <v>82.05</v>
      </c>
      <c r="H12" s="13" t="n">
        <v>87.8</v>
      </c>
      <c r="I12" s="13" t="n">
        <v>90.2</v>
      </c>
      <c r="J12" s="13"/>
      <c r="K12" s="13" t="n">
        <f aca="false">G12+H12+I12+J12</f>
        <v>260.05</v>
      </c>
      <c r="L12" s="13" t="n">
        <f aca="false">K12/3</f>
        <v>86.6833333333333</v>
      </c>
      <c r="M12" s="13" t="n">
        <v>9</v>
      </c>
      <c r="N12" s="13" t="n">
        <f aca="false">M12/40</f>
        <v>0.225</v>
      </c>
      <c r="O12" s="14" t="s">
        <v>20</v>
      </c>
      <c r="P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40</v>
      </c>
      <c r="D13" s="14" t="s">
        <v>29</v>
      </c>
      <c r="E13" s="13" t="n">
        <v>1609032043</v>
      </c>
      <c r="F13" s="14" t="s">
        <v>19</v>
      </c>
      <c r="G13" s="13" t="n">
        <v>81.36</v>
      </c>
      <c r="H13" s="13" t="n">
        <v>86.96</v>
      </c>
      <c r="I13" s="13" t="n">
        <v>91.7</v>
      </c>
      <c r="J13" s="13"/>
      <c r="K13" s="13" t="n">
        <f aca="false">G13+H13+I13+J13</f>
        <v>260.02</v>
      </c>
      <c r="L13" s="13" t="n">
        <f aca="false">K13/3</f>
        <v>86.6733333333333</v>
      </c>
      <c r="M13" s="13" t="n">
        <v>10</v>
      </c>
      <c r="N13" s="13" t="n">
        <f aca="false">M13/40</f>
        <v>0.25</v>
      </c>
      <c r="O13" s="14" t="s">
        <v>20</v>
      </c>
      <c r="P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40</v>
      </c>
      <c r="D14" s="14" t="s">
        <v>30</v>
      </c>
      <c r="E14" s="13" t="n">
        <v>1706041016</v>
      </c>
      <c r="F14" s="14" t="s">
        <v>19</v>
      </c>
      <c r="G14" s="13" t="n">
        <v>82.92</v>
      </c>
      <c r="H14" s="13" t="n">
        <v>87.15</v>
      </c>
      <c r="I14" s="13" t="n">
        <v>88.63</v>
      </c>
      <c r="J14" s="13"/>
      <c r="K14" s="13" t="n">
        <f aca="false">G14+H14+I14+J14</f>
        <v>258.7</v>
      </c>
      <c r="L14" s="13" t="n">
        <f aca="false">K14/3</f>
        <v>86.2333333333333</v>
      </c>
      <c r="M14" s="13" t="n">
        <v>11</v>
      </c>
      <c r="N14" s="13" t="n">
        <f aca="false">M14/40</f>
        <v>0.275</v>
      </c>
      <c r="O14" s="14" t="s">
        <v>20</v>
      </c>
      <c r="P14" s="13"/>
    </row>
    <row r="15" customFormat="false" ht="14.25" hidden="false" customHeight="false" outlineLevel="0" collapsed="false">
      <c r="A15" s="13" t="n">
        <v>12</v>
      </c>
      <c r="B15" s="14" t="s">
        <v>17</v>
      </c>
      <c r="C15" s="13" t="n">
        <v>40</v>
      </c>
      <c r="D15" s="14" t="s">
        <v>31</v>
      </c>
      <c r="E15" s="13" t="n">
        <v>1706041033</v>
      </c>
      <c r="F15" s="14" t="s">
        <v>19</v>
      </c>
      <c r="G15" s="13" t="n">
        <v>83.52</v>
      </c>
      <c r="H15" s="13" t="n">
        <v>81.63</v>
      </c>
      <c r="I15" s="13" t="n">
        <v>91.16</v>
      </c>
      <c r="J15" s="13"/>
      <c r="K15" s="13" t="n">
        <f aca="false">G15+H15+I15+J15</f>
        <v>256.31</v>
      </c>
      <c r="L15" s="13" t="n">
        <f aca="false">K15/3</f>
        <v>85.4366666666667</v>
      </c>
      <c r="M15" s="13" t="n">
        <v>12</v>
      </c>
      <c r="N15" s="13" t="n">
        <f aca="false">M15/40</f>
        <v>0.3</v>
      </c>
      <c r="O15" s="14" t="s">
        <v>20</v>
      </c>
      <c r="P15" s="13"/>
    </row>
    <row r="16" customFormat="false" ht="14.25" hidden="false" customHeight="false" outlineLevel="0" collapsed="false">
      <c r="A16" s="13" t="n">
        <v>13</v>
      </c>
      <c r="B16" s="14" t="s">
        <v>17</v>
      </c>
      <c r="C16" s="13" t="n">
        <v>40</v>
      </c>
      <c r="D16" s="14" t="s">
        <v>32</v>
      </c>
      <c r="E16" s="13" t="n">
        <v>1706041013</v>
      </c>
      <c r="F16" s="14" t="s">
        <v>20</v>
      </c>
      <c r="G16" s="13" t="n">
        <v>80.29</v>
      </c>
      <c r="H16" s="13" t="n">
        <v>86.3</v>
      </c>
      <c r="I16" s="13" t="n">
        <v>86.85</v>
      </c>
      <c r="J16" s="13"/>
      <c r="K16" s="13" t="n">
        <f aca="false">G16+H16+I16+J16</f>
        <v>253.44</v>
      </c>
      <c r="L16" s="13" t="n">
        <f aca="false">K16/3</f>
        <v>84.48</v>
      </c>
      <c r="M16" s="13" t="n">
        <v>13</v>
      </c>
      <c r="N16" s="13" t="n">
        <f aca="false">M16/40</f>
        <v>0.325</v>
      </c>
      <c r="O16" s="14" t="s">
        <v>20</v>
      </c>
      <c r="P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40</v>
      </c>
      <c r="D17" s="14" t="s">
        <v>33</v>
      </c>
      <c r="E17" s="13" t="n">
        <v>1706041019</v>
      </c>
      <c r="F17" s="14" t="s">
        <v>19</v>
      </c>
      <c r="G17" s="13" t="n">
        <v>77.99</v>
      </c>
      <c r="H17" s="13" t="n">
        <v>85.71</v>
      </c>
      <c r="I17" s="13" t="n">
        <v>88.67</v>
      </c>
      <c r="J17" s="13"/>
      <c r="K17" s="13" t="n">
        <f aca="false">G17+H17+I17+J17</f>
        <v>252.37</v>
      </c>
      <c r="L17" s="13" t="n">
        <f aca="false">K17/3</f>
        <v>84.1233333333333</v>
      </c>
      <c r="M17" s="13" t="n">
        <v>14</v>
      </c>
      <c r="N17" s="13" t="n">
        <f aca="false">M17/40</f>
        <v>0.35</v>
      </c>
      <c r="O17" s="14" t="s">
        <v>19</v>
      </c>
      <c r="P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40</v>
      </c>
      <c r="D18" s="14" t="s">
        <v>34</v>
      </c>
      <c r="E18" s="13" t="n">
        <v>1706041008</v>
      </c>
      <c r="F18" s="14" t="s">
        <v>19</v>
      </c>
      <c r="G18" s="13" t="n">
        <v>83.29</v>
      </c>
      <c r="H18" s="13" t="n">
        <v>83.62</v>
      </c>
      <c r="I18" s="13" t="n">
        <v>84.84</v>
      </c>
      <c r="J18" s="13"/>
      <c r="K18" s="13" t="n">
        <f aca="false">G18+H18+I18+J18</f>
        <v>251.75</v>
      </c>
      <c r="L18" s="13" t="n">
        <f aca="false">K18/3</f>
        <v>83.9166666666667</v>
      </c>
      <c r="M18" s="13" t="n">
        <v>15</v>
      </c>
      <c r="N18" s="13" t="n">
        <f aca="false">M18/40</f>
        <v>0.375</v>
      </c>
      <c r="O18" s="14" t="s">
        <v>19</v>
      </c>
      <c r="P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40</v>
      </c>
      <c r="D19" s="14" t="s">
        <v>35</v>
      </c>
      <c r="E19" s="13" t="n">
        <v>1610032012</v>
      </c>
      <c r="F19" s="14" t="s">
        <v>19</v>
      </c>
      <c r="G19" s="13" t="n">
        <v>79.99</v>
      </c>
      <c r="H19" s="13" t="n">
        <v>86.21</v>
      </c>
      <c r="I19" s="13" t="n">
        <v>84.31</v>
      </c>
      <c r="J19" s="13"/>
      <c r="K19" s="13" t="n">
        <f aca="false">G19+H19+I19+J19</f>
        <v>250.51</v>
      </c>
      <c r="L19" s="13" t="n">
        <f aca="false">K19/3</f>
        <v>83.5033333333333</v>
      </c>
      <c r="M19" s="13" t="n">
        <v>16</v>
      </c>
      <c r="N19" s="13" t="n">
        <f aca="false">M19/40</f>
        <v>0.4</v>
      </c>
      <c r="O19" s="14" t="s">
        <v>19</v>
      </c>
      <c r="P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40</v>
      </c>
      <c r="D20" s="14" t="s">
        <v>36</v>
      </c>
      <c r="E20" s="13" t="n">
        <v>1706041028</v>
      </c>
      <c r="F20" s="14" t="s">
        <v>19</v>
      </c>
      <c r="G20" s="13" t="n">
        <v>82.32</v>
      </c>
      <c r="H20" s="13" t="n">
        <v>84.14</v>
      </c>
      <c r="I20" s="13" t="n">
        <v>83.31</v>
      </c>
      <c r="J20" s="13"/>
      <c r="K20" s="13" t="n">
        <f aca="false">G20+H20+I20+J20</f>
        <v>249.77</v>
      </c>
      <c r="L20" s="13" t="n">
        <f aca="false">K20/3</f>
        <v>83.2566666666667</v>
      </c>
      <c r="M20" s="13" t="n">
        <v>17</v>
      </c>
      <c r="N20" s="13" t="n">
        <f aca="false">M20/40</f>
        <v>0.425</v>
      </c>
      <c r="O20" s="14" t="s">
        <v>19</v>
      </c>
      <c r="P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40</v>
      </c>
      <c r="D21" s="14" t="s">
        <v>37</v>
      </c>
      <c r="E21" s="13" t="n">
        <v>1706041035</v>
      </c>
      <c r="F21" s="14" t="s">
        <v>19</v>
      </c>
      <c r="G21" s="13" t="n">
        <v>81.32</v>
      </c>
      <c r="H21" s="13" t="n">
        <v>82.92</v>
      </c>
      <c r="I21" s="13" t="n">
        <v>85.18</v>
      </c>
      <c r="J21" s="13"/>
      <c r="K21" s="13" t="n">
        <f aca="false">G21+H21+I21+J21</f>
        <v>249.42</v>
      </c>
      <c r="L21" s="13" t="n">
        <f aca="false">K21/3</f>
        <v>83.14</v>
      </c>
      <c r="M21" s="13" t="n">
        <v>18</v>
      </c>
      <c r="N21" s="13" t="n">
        <f aca="false">M21/40</f>
        <v>0.45</v>
      </c>
      <c r="O21" s="14" t="s">
        <v>19</v>
      </c>
      <c r="P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40</v>
      </c>
      <c r="D22" s="14" t="s">
        <v>38</v>
      </c>
      <c r="E22" s="13" t="n">
        <v>1706041020</v>
      </c>
      <c r="F22" s="14" t="s">
        <v>19</v>
      </c>
      <c r="G22" s="13" t="n">
        <v>81.14</v>
      </c>
      <c r="H22" s="13" t="n">
        <v>81.75</v>
      </c>
      <c r="I22" s="13" t="n">
        <v>86.29</v>
      </c>
      <c r="J22" s="13"/>
      <c r="K22" s="13" t="n">
        <f aca="false">G22+H22+I22+J22</f>
        <v>249.18</v>
      </c>
      <c r="L22" s="13" t="n">
        <f aca="false">K22/3</f>
        <v>83.06</v>
      </c>
      <c r="M22" s="13" t="n">
        <v>19</v>
      </c>
      <c r="N22" s="13" t="n">
        <f aca="false">M22/40</f>
        <v>0.475</v>
      </c>
      <c r="O22" s="14" t="s">
        <v>19</v>
      </c>
      <c r="P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40</v>
      </c>
      <c r="D23" s="14" t="s">
        <v>39</v>
      </c>
      <c r="E23" s="13" t="n">
        <v>1614012003</v>
      </c>
      <c r="F23" s="14" t="s">
        <v>19</v>
      </c>
      <c r="G23" s="13" t="n">
        <v>79.43</v>
      </c>
      <c r="H23" s="13" t="n">
        <v>82.52</v>
      </c>
      <c r="I23" s="13" t="n">
        <v>87.16</v>
      </c>
      <c r="J23" s="13"/>
      <c r="K23" s="13" t="n">
        <f aca="false">G23+H23+I23+J23</f>
        <v>249.11</v>
      </c>
      <c r="L23" s="13" t="n">
        <f aca="false">K23/3</f>
        <v>83.0366666666667</v>
      </c>
      <c r="M23" s="13" t="n">
        <v>20</v>
      </c>
      <c r="N23" s="13" t="n">
        <f aca="false">M23/40</f>
        <v>0.5</v>
      </c>
      <c r="O23" s="14" t="s">
        <v>19</v>
      </c>
      <c r="P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40</v>
      </c>
      <c r="D24" s="14" t="s">
        <v>40</v>
      </c>
      <c r="E24" s="13" t="n">
        <v>1706041010</v>
      </c>
      <c r="F24" s="14" t="s">
        <v>19</v>
      </c>
      <c r="G24" s="13" t="n">
        <v>82.58</v>
      </c>
      <c r="H24" s="13" t="n">
        <v>82.13</v>
      </c>
      <c r="I24" s="13" t="n">
        <v>83.87</v>
      </c>
      <c r="J24" s="13"/>
      <c r="K24" s="13" t="n">
        <f aca="false">G24+H24+I24+J24</f>
        <v>248.58</v>
      </c>
      <c r="L24" s="13" t="n">
        <f aca="false">K24/3</f>
        <v>82.86</v>
      </c>
      <c r="M24" s="13" t="n">
        <v>21</v>
      </c>
      <c r="N24" s="13" t="n">
        <f aca="false">M24/40</f>
        <v>0.525</v>
      </c>
      <c r="O24" s="14" t="s">
        <v>19</v>
      </c>
      <c r="P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40</v>
      </c>
      <c r="D25" s="14" t="s">
        <v>41</v>
      </c>
      <c r="E25" s="13" t="n">
        <v>1706041022</v>
      </c>
      <c r="F25" s="14" t="s">
        <v>19</v>
      </c>
      <c r="G25" s="13" t="n">
        <v>79.14</v>
      </c>
      <c r="H25" s="13" t="n">
        <v>84.62</v>
      </c>
      <c r="I25" s="13" t="n">
        <v>84.6</v>
      </c>
      <c r="J25" s="13"/>
      <c r="K25" s="13" t="n">
        <f aca="false">G25+H25+I25+J25</f>
        <v>248.36</v>
      </c>
      <c r="L25" s="13" t="n">
        <f aca="false">K25/3</f>
        <v>82.7866666666667</v>
      </c>
      <c r="M25" s="13" t="n">
        <v>22</v>
      </c>
      <c r="N25" s="13" t="n">
        <f aca="false">M25/40</f>
        <v>0.55</v>
      </c>
      <c r="O25" s="14" t="s">
        <v>19</v>
      </c>
      <c r="P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40</v>
      </c>
      <c r="D26" s="14" t="s">
        <v>42</v>
      </c>
      <c r="E26" s="13" t="n">
        <v>1706041002</v>
      </c>
      <c r="F26" s="14" t="s">
        <v>19</v>
      </c>
      <c r="G26" s="13" t="n">
        <v>76.07</v>
      </c>
      <c r="H26" s="13" t="n">
        <v>85.36</v>
      </c>
      <c r="I26" s="13" t="n">
        <v>86.04</v>
      </c>
      <c r="J26" s="13"/>
      <c r="K26" s="13" t="n">
        <f aca="false">G26+H26+I26+J26</f>
        <v>247.47</v>
      </c>
      <c r="L26" s="13" t="n">
        <f aca="false">K26/3</f>
        <v>82.49</v>
      </c>
      <c r="M26" s="13" t="n">
        <v>23</v>
      </c>
      <c r="N26" s="13" t="n">
        <f aca="false">M26/40</f>
        <v>0.575</v>
      </c>
      <c r="O26" s="14" t="s">
        <v>19</v>
      </c>
      <c r="P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40</v>
      </c>
      <c r="D27" s="14" t="s">
        <v>43</v>
      </c>
      <c r="E27" s="13" t="n">
        <v>1715061010</v>
      </c>
      <c r="F27" s="14" t="s">
        <v>19</v>
      </c>
      <c r="G27" s="13" t="n">
        <v>80.37</v>
      </c>
      <c r="H27" s="13" t="n">
        <v>80.93</v>
      </c>
      <c r="I27" s="13" t="n">
        <v>86.16</v>
      </c>
      <c r="J27" s="13"/>
      <c r="K27" s="13" t="n">
        <f aca="false">G27+H27+I27+J27</f>
        <v>247.46</v>
      </c>
      <c r="L27" s="13" t="n">
        <f aca="false">K27/3</f>
        <v>82.4866666666667</v>
      </c>
      <c r="M27" s="13" t="n">
        <v>24</v>
      </c>
      <c r="N27" s="13" t="n">
        <f aca="false">M27/40</f>
        <v>0.6</v>
      </c>
      <c r="O27" s="14" t="s">
        <v>19</v>
      </c>
      <c r="P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40</v>
      </c>
      <c r="D28" s="14" t="s">
        <v>44</v>
      </c>
      <c r="E28" s="13" t="n">
        <v>1706041021</v>
      </c>
      <c r="F28" s="14" t="s">
        <v>19</v>
      </c>
      <c r="G28" s="13" t="n">
        <v>78.435</v>
      </c>
      <c r="H28" s="13" t="n">
        <v>84.51</v>
      </c>
      <c r="I28" s="13" t="n">
        <v>84.47</v>
      </c>
      <c r="J28" s="13"/>
      <c r="K28" s="13" t="n">
        <f aca="false">G28+H28+I28+J28</f>
        <v>247.415</v>
      </c>
      <c r="L28" s="13" t="n">
        <f aca="false">K28/3</f>
        <v>82.4716666666667</v>
      </c>
      <c r="M28" s="13" t="n">
        <v>25</v>
      </c>
      <c r="N28" s="13" t="n">
        <f aca="false">M28/40</f>
        <v>0.625</v>
      </c>
      <c r="O28" s="14" t="s">
        <v>19</v>
      </c>
      <c r="P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40</v>
      </c>
      <c r="D29" s="14" t="s">
        <v>45</v>
      </c>
      <c r="E29" s="13" t="n">
        <v>1726021036</v>
      </c>
      <c r="F29" s="14" t="s">
        <v>19</v>
      </c>
      <c r="G29" s="13" t="n">
        <v>77.78</v>
      </c>
      <c r="H29" s="13" t="n">
        <v>80.9</v>
      </c>
      <c r="I29" s="13" t="n">
        <v>88.07</v>
      </c>
      <c r="J29" s="13"/>
      <c r="K29" s="13" t="n">
        <f aca="false">G29+H29+I29+J29</f>
        <v>246.75</v>
      </c>
      <c r="L29" s="13" t="n">
        <f aca="false">K29/3</f>
        <v>82.25</v>
      </c>
      <c r="M29" s="13" t="n">
        <v>26</v>
      </c>
      <c r="N29" s="13" t="n">
        <f aca="false">M29/40</f>
        <v>0.65</v>
      </c>
      <c r="O29" s="14" t="s">
        <v>19</v>
      </c>
      <c r="P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40</v>
      </c>
      <c r="D30" s="14" t="s">
        <v>46</v>
      </c>
      <c r="E30" s="13" t="n">
        <v>1706041026</v>
      </c>
      <c r="F30" s="14" t="s">
        <v>19</v>
      </c>
      <c r="G30" s="13" t="n">
        <v>80.46</v>
      </c>
      <c r="H30" s="13" t="n">
        <v>81.41</v>
      </c>
      <c r="I30" s="13" t="n">
        <v>84.07</v>
      </c>
      <c r="J30" s="13"/>
      <c r="K30" s="13" t="n">
        <f aca="false">G30+H30+I30+J30</f>
        <v>245.94</v>
      </c>
      <c r="L30" s="13" t="n">
        <f aca="false">K30/3</f>
        <v>81.98</v>
      </c>
      <c r="M30" s="13" t="n">
        <v>27</v>
      </c>
      <c r="N30" s="13" t="n">
        <f aca="false">M30/40</f>
        <v>0.675</v>
      </c>
      <c r="O30" s="14" t="s">
        <v>19</v>
      </c>
      <c r="P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40</v>
      </c>
      <c r="D31" s="14" t="s">
        <v>47</v>
      </c>
      <c r="E31" s="13" t="n">
        <v>1706041009</v>
      </c>
      <c r="F31" s="14" t="s">
        <v>19</v>
      </c>
      <c r="G31" s="13" t="n">
        <v>80.66</v>
      </c>
      <c r="H31" s="13" t="n">
        <v>81.28</v>
      </c>
      <c r="I31" s="13" t="n">
        <v>83.82</v>
      </c>
      <c r="J31" s="13"/>
      <c r="K31" s="13" t="n">
        <f aca="false">G31+H31+I31+J31</f>
        <v>245.76</v>
      </c>
      <c r="L31" s="13" t="n">
        <f aca="false">K31/3</f>
        <v>81.92</v>
      </c>
      <c r="M31" s="13" t="n">
        <v>28</v>
      </c>
      <c r="N31" s="13" t="n">
        <f aca="false">M31/40</f>
        <v>0.7</v>
      </c>
      <c r="O31" s="14" t="s">
        <v>19</v>
      </c>
      <c r="P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40</v>
      </c>
      <c r="D32" s="14" t="s">
        <v>48</v>
      </c>
      <c r="E32" s="13" t="n">
        <v>1706041024</v>
      </c>
      <c r="F32" s="14" t="s">
        <v>19</v>
      </c>
      <c r="G32" s="13" t="n">
        <v>77.52</v>
      </c>
      <c r="H32" s="13" t="n">
        <v>81.56</v>
      </c>
      <c r="I32" s="13" t="n">
        <v>86.05</v>
      </c>
      <c r="J32" s="13"/>
      <c r="K32" s="13" t="n">
        <f aca="false">G32+H32+I32+J32</f>
        <v>245.13</v>
      </c>
      <c r="L32" s="13" t="n">
        <f aca="false">K32/3</f>
        <v>81.71</v>
      </c>
      <c r="M32" s="13" t="n">
        <v>29</v>
      </c>
      <c r="N32" s="13" t="n">
        <f aca="false">M32/40</f>
        <v>0.725</v>
      </c>
      <c r="O32" s="14" t="s">
        <v>19</v>
      </c>
      <c r="P32" s="13"/>
    </row>
    <row r="33" customFormat="false" ht="14.25" hidden="false" customHeight="false" outlineLevel="0" collapsed="false">
      <c r="A33" s="13" t="n">
        <v>30</v>
      </c>
      <c r="B33" s="14" t="s">
        <v>17</v>
      </c>
      <c r="C33" s="13" t="n">
        <v>40</v>
      </c>
      <c r="D33" s="14" t="s">
        <v>49</v>
      </c>
      <c r="E33" s="13" t="n">
        <v>1706041031</v>
      </c>
      <c r="F33" s="14" t="s">
        <v>19</v>
      </c>
      <c r="G33" s="13" t="n">
        <v>76.3</v>
      </c>
      <c r="H33" s="13" t="n">
        <v>81.87</v>
      </c>
      <c r="I33" s="13" t="n">
        <v>86.76</v>
      </c>
      <c r="J33" s="13"/>
      <c r="K33" s="13" t="n">
        <f aca="false">G33+H33+I33+J33</f>
        <v>244.93</v>
      </c>
      <c r="L33" s="13" t="n">
        <f aca="false">K33/3</f>
        <v>81.6433333333333</v>
      </c>
      <c r="M33" s="13" t="n">
        <v>30</v>
      </c>
      <c r="N33" s="13" t="n">
        <f aca="false">M33/40</f>
        <v>0.75</v>
      </c>
      <c r="O33" s="14" t="s">
        <v>19</v>
      </c>
      <c r="P33" s="13"/>
    </row>
    <row r="34" customFormat="false" ht="14.25" hidden="false" customHeight="false" outlineLevel="0" collapsed="false">
      <c r="A34" s="13" t="n">
        <v>31</v>
      </c>
      <c r="B34" s="14" t="s">
        <v>17</v>
      </c>
      <c r="C34" s="13" t="n">
        <v>40</v>
      </c>
      <c r="D34" s="14" t="s">
        <v>50</v>
      </c>
      <c r="E34" s="13" t="n">
        <v>1706041011</v>
      </c>
      <c r="F34" s="14" t="s">
        <v>19</v>
      </c>
      <c r="G34" s="13" t="n">
        <v>78.43</v>
      </c>
      <c r="H34" s="13" t="n">
        <v>79.5</v>
      </c>
      <c r="I34" s="13" t="n">
        <v>83.91</v>
      </c>
      <c r="J34" s="13"/>
      <c r="K34" s="13" t="n">
        <f aca="false">G34+H34+I34+J34</f>
        <v>241.84</v>
      </c>
      <c r="L34" s="13" t="n">
        <f aca="false">K34/3</f>
        <v>80.6133333333333</v>
      </c>
      <c r="M34" s="13" t="n">
        <v>31</v>
      </c>
      <c r="N34" s="13" t="n">
        <f aca="false">M34/40</f>
        <v>0.775</v>
      </c>
      <c r="O34" s="14" t="s">
        <v>19</v>
      </c>
      <c r="P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40</v>
      </c>
      <c r="D35" s="14" t="s">
        <v>51</v>
      </c>
      <c r="E35" s="13" t="n">
        <v>1706041001</v>
      </c>
      <c r="F35" s="14" t="s">
        <v>19</v>
      </c>
      <c r="G35" s="13" t="n">
        <v>76.09</v>
      </c>
      <c r="H35" s="13" t="n">
        <v>80.1</v>
      </c>
      <c r="I35" s="13" t="n">
        <v>85.44</v>
      </c>
      <c r="J35" s="13"/>
      <c r="K35" s="13" t="n">
        <f aca="false">G35+H35+I35+J35</f>
        <v>241.63</v>
      </c>
      <c r="L35" s="13" t="n">
        <f aca="false">K35/3</f>
        <v>80.5433333333333</v>
      </c>
      <c r="M35" s="13" t="n">
        <v>32</v>
      </c>
      <c r="N35" s="13" t="n">
        <f aca="false">M35/40</f>
        <v>0.8</v>
      </c>
      <c r="O35" s="14" t="s">
        <v>19</v>
      </c>
      <c r="P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40</v>
      </c>
      <c r="D36" s="14" t="s">
        <v>52</v>
      </c>
      <c r="E36" s="13" t="s">
        <v>53</v>
      </c>
      <c r="F36" s="14" t="s">
        <v>19</v>
      </c>
      <c r="G36" s="13" t="n">
        <v>73.12</v>
      </c>
      <c r="H36" s="13" t="n">
        <v>79.44</v>
      </c>
      <c r="I36" s="13" t="n">
        <v>85.77</v>
      </c>
      <c r="J36" s="13"/>
      <c r="K36" s="13" t="n">
        <f aca="false">G36+H36+I36+J36</f>
        <v>238.33</v>
      </c>
      <c r="L36" s="13" t="n">
        <f aca="false">K36/3</f>
        <v>79.4433333333333</v>
      </c>
      <c r="M36" s="13" t="n">
        <v>33</v>
      </c>
      <c r="N36" s="13" t="n">
        <f aca="false">M36/40</f>
        <v>0.825</v>
      </c>
      <c r="O36" s="14" t="s">
        <v>19</v>
      </c>
      <c r="P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40</v>
      </c>
      <c r="D37" s="14" t="s">
        <v>54</v>
      </c>
      <c r="E37" s="13" t="n">
        <v>1711071026</v>
      </c>
      <c r="F37" s="14" t="s">
        <v>19</v>
      </c>
      <c r="G37" s="13" t="n">
        <v>77.04</v>
      </c>
      <c r="H37" s="13" t="n">
        <v>78</v>
      </c>
      <c r="I37" s="13" t="n">
        <v>82.88</v>
      </c>
      <c r="J37" s="13"/>
      <c r="K37" s="13" t="n">
        <f aca="false">G37+H37+I37+J37</f>
        <v>237.92</v>
      </c>
      <c r="L37" s="13" t="n">
        <f aca="false">K37/3</f>
        <v>79.3066666666667</v>
      </c>
      <c r="M37" s="13" t="n">
        <v>34</v>
      </c>
      <c r="N37" s="13" t="n">
        <f aca="false">M37/40</f>
        <v>0.85</v>
      </c>
      <c r="O37" s="14" t="s">
        <v>19</v>
      </c>
      <c r="P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40</v>
      </c>
      <c r="D38" s="14" t="s">
        <v>55</v>
      </c>
      <c r="E38" s="13" t="n">
        <v>1719011090</v>
      </c>
      <c r="F38" s="14" t="s">
        <v>19</v>
      </c>
      <c r="G38" s="13" t="n">
        <v>75.74</v>
      </c>
      <c r="H38" s="13" t="n">
        <v>79.01</v>
      </c>
      <c r="I38" s="13" t="n">
        <v>81.9</v>
      </c>
      <c r="J38" s="13"/>
      <c r="K38" s="13" t="n">
        <f aca="false">G38+H38+I38+J38</f>
        <v>236.65</v>
      </c>
      <c r="L38" s="13" t="n">
        <f aca="false">K38/3</f>
        <v>78.8833333333333</v>
      </c>
      <c r="M38" s="13" t="n">
        <v>35</v>
      </c>
      <c r="N38" s="13" t="n">
        <f aca="false">M38/40</f>
        <v>0.875</v>
      </c>
      <c r="O38" s="14" t="s">
        <v>19</v>
      </c>
      <c r="P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40</v>
      </c>
      <c r="D39" s="14" t="s">
        <v>56</v>
      </c>
      <c r="E39" s="13" t="n">
        <v>1602022005</v>
      </c>
      <c r="F39" s="14" t="s">
        <v>19</v>
      </c>
      <c r="G39" s="13" t="n">
        <v>76.73</v>
      </c>
      <c r="H39" s="13" t="n">
        <v>80.5</v>
      </c>
      <c r="I39" s="13" t="n">
        <v>79.04</v>
      </c>
      <c r="J39" s="13"/>
      <c r="K39" s="13" t="n">
        <f aca="false">G39+H39+I39+J39</f>
        <v>236.27</v>
      </c>
      <c r="L39" s="13" t="n">
        <f aca="false">K39/3</f>
        <v>78.7566666666667</v>
      </c>
      <c r="M39" s="13" t="n">
        <v>36</v>
      </c>
      <c r="N39" s="13" t="n">
        <f aca="false">M39/40</f>
        <v>0.9</v>
      </c>
      <c r="O39" s="14" t="s">
        <v>19</v>
      </c>
      <c r="P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40</v>
      </c>
      <c r="D40" s="14" t="s">
        <v>57</v>
      </c>
      <c r="E40" s="13" t="n">
        <v>1622022003</v>
      </c>
      <c r="F40" s="14" t="s">
        <v>19</v>
      </c>
      <c r="G40" s="13" t="n">
        <v>74.69</v>
      </c>
      <c r="H40" s="13" t="n">
        <v>79.65</v>
      </c>
      <c r="I40" s="13" t="n">
        <v>81.81</v>
      </c>
      <c r="J40" s="13"/>
      <c r="K40" s="13" t="n">
        <f aca="false">G40+H40+I40+J40</f>
        <v>236.15</v>
      </c>
      <c r="L40" s="13" t="n">
        <f aca="false">K40/3</f>
        <v>78.7166666666667</v>
      </c>
      <c r="M40" s="13" t="n">
        <v>37</v>
      </c>
      <c r="N40" s="13" t="n">
        <f aca="false">M40/40</f>
        <v>0.925</v>
      </c>
      <c r="O40" s="14" t="s">
        <v>19</v>
      </c>
      <c r="P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40</v>
      </c>
      <c r="D41" s="14" t="s">
        <v>58</v>
      </c>
      <c r="E41" s="13" t="n">
        <v>1706041027</v>
      </c>
      <c r="F41" s="14" t="s">
        <v>19</v>
      </c>
      <c r="G41" s="13" t="n">
        <v>76.19</v>
      </c>
      <c r="H41" s="13" t="n">
        <v>77.15</v>
      </c>
      <c r="I41" s="13" t="n">
        <v>82.34</v>
      </c>
      <c r="J41" s="13"/>
      <c r="K41" s="13" t="n">
        <f aca="false">G41+H41+I41+J41</f>
        <v>235.68</v>
      </c>
      <c r="L41" s="13" t="n">
        <f aca="false">K41/3</f>
        <v>78.56</v>
      </c>
      <c r="M41" s="13" t="n">
        <v>38</v>
      </c>
      <c r="N41" s="13" t="n">
        <f aca="false">M41/40</f>
        <v>0.95</v>
      </c>
      <c r="O41" s="14" t="s">
        <v>19</v>
      </c>
      <c r="P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40</v>
      </c>
      <c r="D42" s="14" t="s">
        <v>59</v>
      </c>
      <c r="E42" s="13" t="n">
        <v>1706041030</v>
      </c>
      <c r="F42" s="14" t="s">
        <v>19</v>
      </c>
      <c r="G42" s="13" t="n">
        <v>74.33</v>
      </c>
      <c r="H42" s="13" t="n">
        <v>78.78</v>
      </c>
      <c r="I42" s="13" t="n">
        <v>82.16</v>
      </c>
      <c r="J42" s="13"/>
      <c r="K42" s="13" t="n">
        <f aca="false">G42+H42+I42+J42</f>
        <v>235.27</v>
      </c>
      <c r="L42" s="13" t="n">
        <f aca="false">K42/3</f>
        <v>78.4233333333333</v>
      </c>
      <c r="M42" s="13" t="n">
        <v>39</v>
      </c>
      <c r="N42" s="13" t="n">
        <f aca="false">M42/40</f>
        <v>0.975</v>
      </c>
      <c r="O42" s="14" t="s">
        <v>19</v>
      </c>
      <c r="P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40</v>
      </c>
      <c r="D43" s="14" t="s">
        <v>60</v>
      </c>
      <c r="E43" s="13" t="s">
        <v>61</v>
      </c>
      <c r="F43" s="14" t="s">
        <v>19</v>
      </c>
      <c r="G43" s="13" t="n">
        <v>66.8</v>
      </c>
      <c r="H43" s="13" t="n">
        <v>73.26</v>
      </c>
      <c r="I43" s="13" t="n">
        <v>77.71</v>
      </c>
      <c r="J43" s="13"/>
      <c r="K43" s="13" t="n">
        <f aca="false">G43+H43+I43+J43</f>
        <v>217.77</v>
      </c>
      <c r="L43" s="13" t="n">
        <f aca="false">K43/3</f>
        <v>72.59</v>
      </c>
      <c r="M43" s="13" t="n">
        <v>40</v>
      </c>
      <c r="N43" s="13" t="n">
        <f aca="false">M43/40</f>
        <v>1</v>
      </c>
      <c r="O43" s="14" t="s">
        <v>19</v>
      </c>
      <c r="P43" s="13"/>
    </row>
    <row r="44" s="20" customFormat="true" ht="39" hidden="false" customHeight="true" outlineLevel="0" collapsed="false">
      <c r="A44" s="15" t="s">
        <v>6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7"/>
      <c r="N44" s="18"/>
      <c r="O44" s="18"/>
      <c r="P44" s="19"/>
    </row>
    <row r="45" s="20" customFormat="true" ht="21.95" hidden="false" customHeight="true" outlineLevel="0" collapsed="false">
      <c r="A45" s="21"/>
      <c r="B45" s="22" t="s">
        <v>63</v>
      </c>
      <c r="C45" s="23" t="s">
        <v>64</v>
      </c>
      <c r="D45" s="23"/>
      <c r="E45" s="24"/>
      <c r="F45" s="24"/>
      <c r="G45" s="24"/>
      <c r="H45" s="24"/>
      <c r="I45" s="24"/>
      <c r="J45" s="21"/>
      <c r="K45" s="21"/>
      <c r="L45" s="21"/>
      <c r="M45" s="21"/>
      <c r="N45" s="25"/>
      <c r="O45" s="25"/>
      <c r="P45" s="19"/>
    </row>
    <row r="46" s="26" customFormat="true" ht="17.1" hidden="false" customHeight="true" outlineLevel="0" collapsed="false">
      <c r="C46" s="27" t="s">
        <v>65</v>
      </c>
      <c r="D46" s="23"/>
      <c r="E46" s="27"/>
      <c r="F46" s="27"/>
      <c r="G46" s="27"/>
      <c r="H46" s="27"/>
      <c r="I46" s="27"/>
      <c r="J46" s="27"/>
      <c r="K46" s="27"/>
      <c r="L46" s="27"/>
      <c r="M46" s="27"/>
      <c r="N46" s="28"/>
      <c r="O46" s="29"/>
    </row>
    <row r="47" s="26" customFormat="true" ht="17.1" hidden="false" customHeight="true" outlineLevel="0" collapsed="false">
      <c r="A47" s="22"/>
      <c r="B47" s="22"/>
      <c r="C47" s="27" t="s">
        <v>66</v>
      </c>
      <c r="D47" s="23"/>
      <c r="E47" s="27"/>
      <c r="F47" s="27"/>
      <c r="G47" s="27"/>
      <c r="H47" s="27"/>
      <c r="I47" s="27"/>
      <c r="J47" s="27"/>
      <c r="K47" s="27"/>
      <c r="L47" s="27"/>
      <c r="M47" s="27"/>
      <c r="N47" s="30"/>
      <c r="O47" s="29"/>
    </row>
    <row r="48" s="26" customFormat="true" ht="17.1" hidden="false" customHeight="true" outlineLevel="0" collapsed="false">
      <c r="A48" s="23"/>
      <c r="B48" s="23"/>
      <c r="C48" s="31" t="s">
        <v>67</v>
      </c>
      <c r="J48" s="24"/>
      <c r="K48" s="24"/>
      <c r="L48" s="24"/>
      <c r="M48" s="24"/>
      <c r="N48" s="32"/>
      <c r="O48" s="29"/>
    </row>
    <row r="49" s="26" customFormat="true" ht="17.1" hidden="false" customHeight="true" outlineLevel="0" collapsed="false">
      <c r="A49" s="23"/>
      <c r="B49" s="23"/>
      <c r="C49" s="26" t="s">
        <v>6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30"/>
      <c r="O49" s="29"/>
    </row>
    <row r="50" s="20" customFormat="true" ht="14.25" hidden="false" customHeight="false" outlineLevel="0" collapsed="false">
      <c r="N50" s="33"/>
      <c r="O50" s="34"/>
    </row>
    <row r="51" s="20" customFormat="true" ht="14.25" hidden="false" customHeight="false" outlineLevel="0" collapsed="false">
      <c r="N51" s="33"/>
      <c r="O51" s="34"/>
    </row>
    <row r="52" s="20" customFormat="true" ht="14.25" hidden="false" customHeight="false" outlineLevel="0" collapsed="false">
      <c r="N52" s="33"/>
      <c r="O52" s="34"/>
    </row>
    <row r="53" s="20" customFormat="true" ht="14.25" hidden="false" customHeight="false" outlineLevel="0" collapsed="false">
      <c r="N53" s="33"/>
      <c r="O53" s="34"/>
    </row>
    <row r="54" s="20" customFormat="true" ht="14.25" hidden="false" customHeight="false" outlineLevel="0" collapsed="false">
      <c r="N54" s="33"/>
      <c r="O54" s="34"/>
    </row>
    <row r="55" s="20" customFormat="true" ht="14.25" hidden="false" customHeight="false" outlineLevel="0" collapsed="false">
      <c r="N55" s="33"/>
      <c r="O55" s="34"/>
    </row>
    <row r="56" s="20" customFormat="true" ht="14.25" hidden="false" customHeight="false" outlineLevel="0" collapsed="false">
      <c r="N56" s="33"/>
      <c r="O56" s="34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33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33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33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33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33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33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3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3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3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33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33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33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33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33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33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33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33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33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33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33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3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33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33"/>
    </row>
    <row r="80" s="20" customFormat="true" ht="14.25" hidden="false" customHeight="false" outlineLevel="0" collapsed="false">
      <c r="N80" s="33"/>
      <c r="O80" s="34"/>
    </row>
    <row r="81" s="20" customFormat="true" ht="14.25" hidden="false" customHeight="false" outlineLevel="0" collapsed="false">
      <c r="N81" s="33"/>
      <c r="O81" s="34"/>
    </row>
    <row r="82" s="20" customFormat="true" ht="14.25" hidden="false" customHeight="false" outlineLevel="0" collapsed="false">
      <c r="N82" s="33"/>
      <c r="O82" s="34"/>
    </row>
    <row r="83" s="20" customFormat="true" ht="14.25" hidden="false" customHeight="false" outlineLevel="0" collapsed="false">
      <c r="N83" s="33"/>
      <c r="O83" s="34"/>
    </row>
    <row r="84" s="20" customFormat="true" ht="14.25" hidden="false" customHeight="false" outlineLevel="0" collapsed="false">
      <c r="N84" s="33"/>
      <c r="O84" s="34"/>
    </row>
    <row r="85" s="20" customFormat="true" ht="14.25" hidden="false" customHeight="false" outlineLevel="0" collapsed="false">
      <c r="N85" s="33"/>
      <c r="O85" s="34"/>
    </row>
    <row r="86" s="20" customFormat="true" ht="14.25" hidden="false" customHeight="false" outlineLevel="0" collapsed="false">
      <c r="N86" s="33"/>
      <c r="O86" s="34"/>
    </row>
    <row r="87" s="20" customFormat="true" ht="14.25" hidden="false" customHeight="false" outlineLevel="0" collapsed="false">
      <c r="N87" s="33"/>
      <c r="O87" s="34"/>
    </row>
    <row r="88" s="20" customFormat="true" ht="14.25" hidden="false" customHeight="false" outlineLevel="0" collapsed="false">
      <c r="N88" s="33"/>
      <c r="O88" s="34"/>
    </row>
    <row r="89" s="20" customFormat="true" ht="14.25" hidden="false" customHeight="false" outlineLevel="0" collapsed="false">
      <c r="N89" s="33"/>
      <c r="O89" s="34"/>
    </row>
    <row r="90" s="20" customFormat="true" ht="14.25" hidden="false" customHeight="false" outlineLevel="0" collapsed="false">
      <c r="N90" s="33"/>
      <c r="O90" s="34"/>
    </row>
    <row r="91" s="20" customFormat="true" ht="14.25" hidden="false" customHeight="false" outlineLevel="0" collapsed="false">
      <c r="N91" s="33"/>
      <c r="O91" s="34"/>
    </row>
    <row r="92" s="20" customFormat="true" ht="14.25" hidden="false" customHeight="false" outlineLevel="0" collapsed="false">
      <c r="N92" s="33"/>
      <c r="O92" s="34"/>
    </row>
    <row r="93" s="20" customFormat="true" ht="14.25" hidden="false" customHeight="false" outlineLevel="0" collapsed="false">
      <c r="N93" s="33"/>
      <c r="O93" s="34"/>
    </row>
    <row r="94" s="20" customFormat="true" ht="14.25" hidden="false" customHeight="false" outlineLevel="0" collapsed="false">
      <c r="N94" s="33"/>
      <c r="O94" s="34"/>
    </row>
    <row r="95" s="20" customFormat="true" ht="14.25" hidden="false" customHeight="false" outlineLevel="0" collapsed="false">
      <c r="N95" s="33"/>
      <c r="O95" s="34"/>
    </row>
    <row r="96" s="20" customFormat="true" ht="14.25" hidden="false" customHeight="false" outlineLevel="0" collapsed="false">
      <c r="N96" s="33"/>
      <c r="O96" s="34"/>
    </row>
    <row r="97" s="20" customFormat="true" ht="14.25" hidden="false" customHeight="false" outlineLevel="0" collapsed="false">
      <c r="N97" s="33"/>
      <c r="O97" s="34"/>
    </row>
    <row r="98" s="20" customFormat="true" ht="14.25" hidden="false" customHeight="false" outlineLevel="0" collapsed="false">
      <c r="N98" s="33"/>
      <c r="O98" s="34"/>
    </row>
    <row r="99" s="20" customFormat="true" ht="14.25" hidden="false" customHeight="false" outlineLevel="0" collapsed="false">
      <c r="N99" s="33"/>
      <c r="O99" s="34"/>
    </row>
    <row r="100" s="20" customFormat="true" ht="14.25" hidden="false" customHeight="false" outlineLevel="0" collapsed="false">
      <c r="N100" s="33"/>
      <c r="O100" s="34"/>
    </row>
    <row r="101" s="20" customFormat="true" ht="14.25" hidden="false" customHeight="false" outlineLevel="0" collapsed="false">
      <c r="N101" s="33"/>
      <c r="O101" s="34"/>
    </row>
    <row r="102" s="20" customFormat="true" ht="14.25" hidden="false" customHeight="false" outlineLevel="0" collapsed="false">
      <c r="N102" s="33"/>
      <c r="O102" s="34"/>
    </row>
    <row r="103" s="20" customFormat="true" ht="14.25" hidden="false" customHeight="false" outlineLevel="0" collapsed="false">
      <c r="N103" s="33"/>
      <c r="O103" s="34"/>
    </row>
    <row r="104" s="20" customFormat="true" ht="14.25" hidden="false" customHeight="false" outlineLevel="0" collapsed="false">
      <c r="N104" s="33"/>
      <c r="O104" s="34"/>
    </row>
    <row r="105" s="20" customFormat="true" ht="14.25" hidden="false" customHeight="false" outlineLevel="0" collapsed="false">
      <c r="N105" s="33"/>
      <c r="O105" s="34"/>
    </row>
    <row r="106" s="20" customFormat="true" ht="14.25" hidden="false" customHeight="false" outlineLevel="0" collapsed="false">
      <c r="N106" s="33"/>
      <c r="O106" s="34"/>
    </row>
    <row r="107" s="20" customFormat="true" ht="14.25" hidden="false" customHeight="false" outlineLevel="0" collapsed="false">
      <c r="N107" s="33"/>
      <c r="O107" s="34"/>
    </row>
    <row r="108" s="20" customFormat="true" ht="14.25" hidden="false" customHeight="false" outlineLevel="0" collapsed="false">
      <c r="N108" s="33"/>
      <c r="O108" s="34"/>
    </row>
    <row r="109" s="20" customFormat="true" ht="14.25" hidden="false" customHeight="false" outlineLevel="0" collapsed="false">
      <c r="N109" s="33"/>
      <c r="O109" s="34"/>
    </row>
    <row r="110" s="20" customFormat="true" ht="14.25" hidden="false" customHeight="false" outlineLevel="0" collapsed="false">
      <c r="N110" s="33"/>
      <c r="O110" s="34"/>
    </row>
    <row r="111" s="20" customFormat="true" ht="14.25" hidden="false" customHeight="false" outlineLevel="0" collapsed="false">
      <c r="N111" s="33"/>
      <c r="O111" s="34"/>
    </row>
    <row r="112" s="20" customFormat="true" ht="14.25" hidden="false" customHeight="false" outlineLevel="0" collapsed="false">
      <c r="N112" s="33"/>
      <c r="O112" s="34"/>
    </row>
    <row r="113" s="20" customFormat="true" ht="14.25" hidden="false" customHeight="false" outlineLevel="0" collapsed="false">
      <c r="N113" s="33"/>
      <c r="O113" s="34"/>
    </row>
    <row r="114" s="20" customFormat="true" ht="14.25" hidden="false" customHeight="false" outlineLevel="0" collapsed="false">
      <c r="N114" s="33"/>
      <c r="O114" s="34"/>
    </row>
    <row r="115" s="20" customFormat="true" ht="14.25" hidden="false" customHeight="false" outlineLevel="0" collapsed="false">
      <c r="N115" s="33"/>
      <c r="O115" s="34"/>
    </row>
    <row r="116" s="20" customFormat="true" ht="14.25" hidden="false" customHeight="false" outlineLevel="0" collapsed="false">
      <c r="N116" s="33"/>
      <c r="O116" s="34"/>
    </row>
    <row r="117" s="20" customFormat="true" ht="14.25" hidden="false" customHeight="false" outlineLevel="0" collapsed="false">
      <c r="N117" s="33"/>
      <c r="O117" s="34"/>
    </row>
    <row r="118" s="20" customFormat="true" ht="14.25" hidden="false" customHeight="false" outlineLevel="0" collapsed="false">
      <c r="N118" s="33"/>
      <c r="O118" s="34"/>
    </row>
    <row r="119" s="20" customFormat="true" ht="14.25" hidden="false" customHeight="false" outlineLevel="0" collapsed="false">
      <c r="N119" s="33"/>
      <c r="O119" s="34"/>
    </row>
    <row r="120" s="20" customFormat="true" ht="14.25" hidden="false" customHeight="false" outlineLevel="0" collapsed="false">
      <c r="N120" s="33"/>
      <c r="O120" s="34"/>
    </row>
    <row r="121" s="20" customFormat="true" ht="14.25" hidden="false" customHeight="false" outlineLevel="0" collapsed="false">
      <c r="N121" s="33"/>
      <c r="O121" s="34"/>
    </row>
    <row r="122" s="20" customFormat="true" ht="14.25" hidden="false" customHeight="false" outlineLevel="0" collapsed="false">
      <c r="N122" s="33"/>
      <c r="O122" s="34"/>
    </row>
    <row r="123" s="20" customFormat="true" ht="14.25" hidden="false" customHeight="false" outlineLevel="0" collapsed="false">
      <c r="N123" s="33"/>
      <c r="O123" s="34"/>
    </row>
    <row r="124" s="20" customFormat="true" ht="14.25" hidden="false" customHeight="false" outlineLevel="0" collapsed="false">
      <c r="N124" s="33"/>
      <c r="O124" s="34"/>
    </row>
    <row r="125" s="20" customFormat="true" ht="14.25" hidden="false" customHeight="false" outlineLevel="0" collapsed="false">
      <c r="N125" s="33"/>
      <c r="O125" s="34"/>
    </row>
    <row r="126" s="20" customFormat="true" ht="14.25" hidden="false" customHeight="false" outlineLevel="0" collapsed="false">
      <c r="N126" s="33"/>
      <c r="O126" s="34"/>
    </row>
    <row r="127" s="20" customFormat="true" ht="14.25" hidden="false" customHeight="false" outlineLevel="0" collapsed="false">
      <c r="N127" s="33"/>
      <c r="O127" s="34"/>
    </row>
    <row r="128" s="20" customFormat="true" ht="14.25" hidden="false" customHeight="false" outlineLevel="0" collapsed="false">
      <c r="N128" s="33"/>
      <c r="O128" s="34"/>
    </row>
    <row r="129" s="20" customFormat="true" ht="14.25" hidden="false" customHeight="false" outlineLevel="0" collapsed="false">
      <c r="N129" s="33"/>
      <c r="O129" s="34"/>
    </row>
    <row r="130" s="20" customFormat="true" ht="14.25" hidden="false" customHeight="false" outlineLevel="0" collapsed="false">
      <c r="N130" s="33"/>
      <c r="O130" s="34"/>
    </row>
    <row r="131" s="20" customFormat="true" ht="14.25" hidden="false" customHeight="false" outlineLevel="0" collapsed="false">
      <c r="N131" s="33"/>
      <c r="O131" s="34"/>
    </row>
    <row r="132" s="20" customFormat="true" ht="14.25" hidden="false" customHeight="false" outlineLevel="0" collapsed="false">
      <c r="N132" s="33"/>
      <c r="O132" s="34"/>
    </row>
    <row r="133" s="20" customFormat="true" ht="14.25" hidden="false" customHeight="false" outlineLevel="0" collapsed="false">
      <c r="N133" s="33"/>
      <c r="O133" s="34"/>
    </row>
    <row r="134" s="20" customFormat="true" ht="14.25" hidden="false" customHeight="false" outlineLevel="0" collapsed="false">
      <c r="N134" s="33"/>
      <c r="O134" s="34"/>
    </row>
    <row r="135" s="20" customFormat="true" ht="14.25" hidden="false" customHeight="false" outlineLevel="0" collapsed="false">
      <c r="N135" s="33"/>
      <c r="O135" s="34"/>
    </row>
    <row r="136" s="20" customFormat="true" ht="14.25" hidden="false" customHeight="false" outlineLevel="0" collapsed="false">
      <c r="N136" s="33"/>
      <c r="O136" s="34"/>
    </row>
    <row r="137" s="20" customFormat="true" ht="14.25" hidden="false" customHeight="false" outlineLevel="0" collapsed="false">
      <c r="N137" s="33"/>
      <c r="O137" s="34"/>
    </row>
    <row r="138" s="20" customFormat="true" ht="14.25" hidden="false" customHeight="false" outlineLevel="0" collapsed="false">
      <c r="N138" s="33"/>
      <c r="O138" s="34"/>
    </row>
    <row r="139" s="20" customFormat="true" ht="14.25" hidden="false" customHeight="false" outlineLevel="0" collapsed="false">
      <c r="N139" s="33"/>
      <c r="O139" s="34"/>
    </row>
    <row r="140" s="20" customFormat="true" ht="14.25" hidden="false" customHeight="false" outlineLevel="0" collapsed="false">
      <c r="N140" s="33"/>
      <c r="O140" s="34"/>
    </row>
    <row r="141" s="20" customFormat="true" ht="14.25" hidden="false" customHeight="false" outlineLevel="0" collapsed="false">
      <c r="N141" s="33"/>
      <c r="O141" s="34"/>
    </row>
    <row r="142" s="20" customFormat="true" ht="14.25" hidden="false" customHeight="false" outlineLevel="0" collapsed="false">
      <c r="N142" s="33"/>
      <c r="O142" s="34"/>
    </row>
    <row r="143" s="20" customFormat="true" ht="14.25" hidden="false" customHeight="false" outlineLevel="0" collapsed="false">
      <c r="N143" s="33"/>
      <c r="O143" s="34"/>
    </row>
    <row r="144" s="20" customFormat="true" ht="14.25" hidden="false" customHeight="false" outlineLevel="0" collapsed="false">
      <c r="N144" s="33"/>
      <c r="O144" s="34"/>
    </row>
    <row r="145" s="20" customFormat="true" ht="14.25" hidden="false" customHeight="false" outlineLevel="0" collapsed="false">
      <c r="N145" s="33"/>
      <c r="O145" s="34"/>
    </row>
    <row r="146" s="20" customFormat="true" ht="14.25" hidden="false" customHeight="false" outlineLevel="0" collapsed="false">
      <c r="N146" s="33"/>
      <c r="O146" s="34"/>
    </row>
    <row r="147" s="20" customFormat="true" ht="14.25" hidden="false" customHeight="false" outlineLevel="0" collapsed="false">
      <c r="N147" s="33"/>
      <c r="O147" s="34"/>
    </row>
    <row r="148" s="20" customFormat="true" ht="14.25" hidden="false" customHeight="false" outlineLevel="0" collapsed="false">
      <c r="N148" s="33"/>
      <c r="O148" s="34"/>
    </row>
    <row r="149" s="20" customFormat="true" ht="14.25" hidden="false" customHeight="false" outlineLevel="0" collapsed="false">
      <c r="N149" s="33"/>
      <c r="O149" s="34"/>
    </row>
    <row r="150" s="20" customFormat="true" ht="14.25" hidden="false" customHeight="false" outlineLevel="0" collapsed="false">
      <c r="N150" s="33"/>
      <c r="O150" s="34"/>
    </row>
    <row r="151" s="20" customFormat="true" ht="14.25" hidden="false" customHeight="false" outlineLevel="0" collapsed="false">
      <c r="N151" s="33"/>
      <c r="O151" s="34"/>
    </row>
    <row r="152" s="20" customFormat="true" ht="14.25" hidden="false" customHeight="false" outlineLevel="0" collapsed="false">
      <c r="N152" s="33"/>
      <c r="O152" s="34"/>
    </row>
    <row r="153" s="20" customFormat="true" ht="14.25" hidden="false" customHeight="false" outlineLevel="0" collapsed="false">
      <c r="N153" s="33"/>
      <c r="O153" s="34"/>
    </row>
    <row r="154" s="20" customFormat="true" ht="14.25" hidden="false" customHeight="false" outlineLevel="0" collapsed="false">
      <c r="N154" s="33"/>
      <c r="O154" s="34"/>
    </row>
    <row r="155" s="20" customFormat="true" ht="14.25" hidden="false" customHeight="false" outlineLevel="0" collapsed="false">
      <c r="N155" s="33"/>
      <c r="O155" s="34"/>
    </row>
    <row r="156" s="20" customFormat="true" ht="14.25" hidden="false" customHeight="false" outlineLevel="0" collapsed="false">
      <c r="N156" s="33"/>
      <c r="O156" s="34"/>
    </row>
    <row r="157" s="20" customFormat="true" ht="14.25" hidden="false" customHeight="false" outlineLevel="0" collapsed="false">
      <c r="N157" s="33"/>
      <c r="O157" s="34"/>
    </row>
    <row r="158" s="20" customFormat="true" ht="14.25" hidden="false" customHeight="false" outlineLevel="0" collapsed="false">
      <c r="N158" s="33"/>
      <c r="O158" s="34"/>
    </row>
    <row r="159" s="20" customFormat="true" ht="14.25" hidden="false" customHeight="false" outlineLevel="0" collapsed="false">
      <c r="N159" s="33"/>
      <c r="O159" s="34"/>
    </row>
    <row r="160" s="20" customFormat="true" ht="14.25" hidden="false" customHeight="false" outlineLevel="0" collapsed="false">
      <c r="N160" s="33"/>
      <c r="O160" s="34"/>
    </row>
    <row r="161" s="20" customFormat="true" ht="14.25" hidden="false" customHeight="false" outlineLevel="0" collapsed="false">
      <c r="N161" s="33"/>
      <c r="O161" s="34"/>
    </row>
    <row r="162" s="20" customFormat="true" ht="14.25" hidden="false" customHeight="false" outlineLevel="0" collapsed="false">
      <c r="N162" s="33"/>
      <c r="O162" s="34"/>
    </row>
    <row r="163" s="20" customFormat="true" ht="14.25" hidden="false" customHeight="false" outlineLevel="0" collapsed="false">
      <c r="N163" s="33"/>
      <c r="O163" s="34"/>
    </row>
    <row r="164" s="20" customFormat="true" ht="14.25" hidden="false" customHeight="false" outlineLevel="0" collapsed="false">
      <c r="N164" s="33"/>
      <c r="O164" s="34"/>
    </row>
    <row r="165" s="20" customFormat="true" ht="14.25" hidden="false" customHeight="false" outlineLevel="0" collapsed="false">
      <c r="N165" s="33"/>
      <c r="O165" s="34"/>
    </row>
    <row r="166" s="20" customFormat="true" ht="14.25" hidden="false" customHeight="false" outlineLevel="0" collapsed="false">
      <c r="N166" s="33"/>
      <c r="O166" s="34"/>
    </row>
    <row r="167" s="20" customFormat="true" ht="14.25" hidden="false" customHeight="false" outlineLevel="0" collapsed="false">
      <c r="N167" s="33"/>
      <c r="O167" s="34"/>
    </row>
    <row r="168" s="20" customFormat="true" ht="14.25" hidden="false" customHeight="false" outlineLevel="0" collapsed="false">
      <c r="N168" s="33"/>
      <c r="O168" s="34"/>
    </row>
    <row r="169" s="20" customFormat="true" ht="14.25" hidden="false" customHeight="false" outlineLevel="0" collapsed="false">
      <c r="N169" s="33"/>
      <c r="O169" s="34"/>
    </row>
    <row r="170" s="20" customFormat="true" ht="14.25" hidden="false" customHeight="false" outlineLevel="0" collapsed="false">
      <c r="N170" s="33"/>
      <c r="O170" s="34"/>
    </row>
    <row r="171" s="20" customFormat="true" ht="14.25" hidden="false" customHeight="false" outlineLevel="0" collapsed="false">
      <c r="N171" s="33"/>
      <c r="O171" s="34"/>
    </row>
    <row r="172" s="20" customFormat="true" ht="14.25" hidden="false" customHeight="false" outlineLevel="0" collapsed="false">
      <c r="N172" s="33"/>
      <c r="O172" s="34"/>
    </row>
    <row r="173" s="20" customFormat="true" ht="14.25" hidden="false" customHeight="false" outlineLevel="0" collapsed="false">
      <c r="N173" s="33"/>
      <c r="O173" s="34"/>
    </row>
    <row r="174" s="20" customFormat="true" ht="14.25" hidden="false" customHeight="false" outlineLevel="0" collapsed="false">
      <c r="N174" s="33"/>
      <c r="O174" s="34"/>
    </row>
  </sheetData>
  <mergeCells count="2">
    <mergeCell ref="A1:O1"/>
    <mergeCell ref="A44:K4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9-09-05T03:26:54Z</cp:lastPrinted>
  <dcterms:modified xsi:type="dcterms:W3CDTF">2020-09-25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