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80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8">
  <si>
    <r>
      <rPr>
        <b val="true"/>
        <u val="single"/>
        <sz val="16"/>
        <rFont val="Noto Sans"/>
        <family val="2"/>
      </rPr>
      <t xml:space="preserve"> 教育科学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学前教育（师范）</t>
    </r>
    <r>
      <rPr>
        <b val="true"/>
        <sz val="16"/>
        <rFont val="Noto Sans"/>
        <family val="2"/>
      </rPr>
      <t xml:space="preserve">专业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9 </t>
    </r>
    <r>
      <rPr>
        <b val="true"/>
        <sz val="16"/>
        <rFont val="Noto Sans"/>
        <family val="2"/>
      </rPr>
      <t xml:space="preserve">年级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推荐免试攻读硕士研究生学业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学业综合成绩</t>
  </si>
  <si>
    <t xml:space="preserve">第二学年
学业综合成绩</t>
  </si>
  <si>
    <t xml:space="preserve">第三学年
学业综合成绩</t>
  </si>
  <si>
    <t xml:space="preserve">第四学年
学业综合成绩</t>
  </si>
  <si>
    <t xml:space="preserve">总学业综合成绩</t>
  </si>
  <si>
    <t xml:space="preserve">总学业综合成绩排名</t>
  </si>
  <si>
    <t xml:space="preserve">总学业综合成绩
排名百分比</t>
  </si>
  <si>
    <r>
      <rPr>
        <sz val="9"/>
        <rFont val="Noto Sans"/>
        <family val="2"/>
      </rPr>
      <t xml:space="preserve">总学业综合成绩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color rgb="FF000000"/>
        <rFont val="Noto Sans"/>
        <family val="2"/>
      </rPr>
      <t xml:space="preserve">学前师范</t>
    </r>
    <r>
      <rPr>
        <sz val="11"/>
        <color rgb="FF000000"/>
        <rFont val="宋体"/>
        <family val="0"/>
        <charset val="134"/>
      </rPr>
      <t xml:space="preserve">19</t>
    </r>
  </si>
  <si>
    <t xml:space="preserve">朱巳玮</t>
  </si>
  <si>
    <t xml:space="preserve">是</t>
  </si>
  <si>
    <t xml:space="preserve">姚佳辰</t>
  </si>
  <si>
    <t xml:space="preserve">王丽</t>
  </si>
  <si>
    <t xml:space="preserve">夏梦欣</t>
  </si>
  <si>
    <t xml:space="preserve">马苹宣</t>
  </si>
  <si>
    <t xml:space="preserve">蔡涵轩</t>
  </si>
  <si>
    <t xml:space="preserve">倪琳</t>
  </si>
  <si>
    <t xml:space="preserve">李晨莹</t>
  </si>
  <si>
    <t xml:space="preserve">李丹</t>
  </si>
  <si>
    <t xml:space="preserve">李明星</t>
  </si>
  <si>
    <t xml:space="preserve">姜琪煊</t>
  </si>
  <si>
    <t xml:space="preserve">否</t>
  </si>
  <si>
    <t xml:space="preserve">江润丹</t>
  </si>
  <si>
    <t xml:space="preserve">李越凡</t>
  </si>
  <si>
    <t xml:space="preserve">高璇</t>
  </si>
  <si>
    <t xml:space="preserve">曹江瑜</t>
  </si>
  <si>
    <t xml:space="preserve">龚美佳</t>
  </si>
  <si>
    <t xml:space="preserve">是栩凡</t>
  </si>
  <si>
    <t xml:space="preserve">谢欣羽</t>
  </si>
  <si>
    <t xml:space="preserve">吕福灿</t>
  </si>
  <si>
    <t xml:space="preserve">晏朝阳</t>
  </si>
  <si>
    <t xml:space="preserve">明心怡</t>
  </si>
  <si>
    <t xml:space="preserve">金芯如</t>
  </si>
  <si>
    <t xml:space="preserve">徐颖</t>
  </si>
  <si>
    <t xml:space="preserve">沈宇婷</t>
  </si>
  <si>
    <t xml:space="preserve">卞春悦</t>
  </si>
  <si>
    <t xml:space="preserve">闻婧</t>
  </si>
  <si>
    <t xml:space="preserve">王从</t>
  </si>
  <si>
    <t xml:space="preserve">陈妍</t>
  </si>
  <si>
    <t xml:space="preserve">桂文静</t>
  </si>
  <si>
    <t xml:space="preserve">谢涵钰</t>
  </si>
  <si>
    <t xml:space="preserve">韩旭</t>
  </si>
  <si>
    <t xml:space="preserve">江舒怡</t>
  </si>
  <si>
    <t xml:space="preserve">南伊婕</t>
  </si>
  <si>
    <t xml:space="preserve">张嘉文</t>
  </si>
  <si>
    <t xml:space="preserve">汤国燕</t>
  </si>
  <si>
    <t xml:space="preserve">何格格</t>
  </si>
  <si>
    <t xml:space="preserve">管佳怡</t>
  </si>
  <si>
    <t xml:space="preserve">翁梦妍</t>
  </si>
  <si>
    <t xml:space="preserve">包晓涵</t>
  </si>
  <si>
    <t xml:space="preserve">庞宇星</t>
  </si>
  <si>
    <t xml:space="preserve">刘若彤</t>
  </si>
  <si>
    <t xml:space="preserve">沙沙</t>
  </si>
  <si>
    <t xml:space="preserve">陈佳敏</t>
  </si>
  <si>
    <t xml:space="preserve">鲍亭秀</t>
  </si>
  <si>
    <t xml:space="preserve">汪翊</t>
  </si>
  <si>
    <t xml:space="preserve">陈相余</t>
  </si>
  <si>
    <t xml:space="preserve">陶然</t>
  </si>
  <si>
    <t xml:space="preserve">宗佳琪</t>
  </si>
  <si>
    <t xml:space="preserve">陈颖</t>
  </si>
  <si>
    <t xml:space="preserve">孙奕</t>
  </si>
  <si>
    <t xml:space="preserve">赵章怡</t>
  </si>
  <si>
    <t xml:space="preserve">庞晚情</t>
  </si>
  <si>
    <t xml:space="preserve">吴超然</t>
  </si>
  <si>
    <t xml:space="preserve">殷玲</t>
  </si>
  <si>
    <t xml:space="preserve">吴雨城</t>
  </si>
  <si>
    <t xml:space="preserve">祝嘉驹</t>
  </si>
  <si>
    <t xml:space="preserve">苏佳琪</t>
  </si>
  <si>
    <t xml:space="preserve">倪清雅</t>
  </si>
  <si>
    <t xml:space="preserve">徐湘</t>
  </si>
  <si>
    <t xml:space="preserve">景开洋</t>
  </si>
  <si>
    <t xml:space="preserve">王璐瑶</t>
  </si>
  <si>
    <t xml:space="preserve">颜培泰</t>
  </si>
  <si>
    <t xml:space="preserve">韦雯</t>
  </si>
  <si>
    <t xml:space="preserve">张云晰</t>
  </si>
  <si>
    <t xml:space="preserve">郑晓霞</t>
  </si>
  <si>
    <t xml:space="preserve">魏妍</t>
  </si>
  <si>
    <t xml:space="preserve">王其琪</t>
  </si>
  <si>
    <t xml:space="preserve">刘瑞祥</t>
  </si>
  <si>
    <t xml:space="preserve">韩迪</t>
  </si>
  <si>
    <t xml:space="preserve">夏永鑫</t>
  </si>
  <si>
    <t xml:space="preserve">邵至颖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学业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学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学业综合成绩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学业综合成绩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学业综合成绩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General"/>
    <numFmt numFmtId="168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P78" activeCellId="0" sqref="P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1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1" width="9.36"/>
    <col collapsed="false" customWidth="true" hidden="false" outlineLevel="0" max="12" min="12" style="0" width="7.5"/>
    <col collapsed="false" customWidth="true" hidden="false" outlineLevel="0" max="13" min="13" style="2" width="10.49"/>
    <col collapsed="false" customWidth="true" hidden="false" outlineLevel="0" max="14" min="14" style="3" width="11.36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7"/>
    </row>
    <row r="3" s="15" customFormat="true" ht="44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3" t="s">
        <v>12</v>
      </c>
      <c r="L3" s="10" t="s">
        <v>13</v>
      </c>
      <c r="M3" s="12" t="s">
        <v>14</v>
      </c>
      <c r="N3" s="14" t="s">
        <v>15</v>
      </c>
      <c r="O3" s="9" t="s">
        <v>16</v>
      </c>
    </row>
    <row r="4" s="15" customFormat="true" ht="13.5" hidden="false" customHeight="false" outlineLevel="0" collapsed="false">
      <c r="A4" s="16" t="n">
        <v>1</v>
      </c>
      <c r="B4" s="17" t="s">
        <v>17</v>
      </c>
      <c r="C4" s="17" t="n">
        <v>71</v>
      </c>
      <c r="D4" s="17" t="s">
        <v>18</v>
      </c>
      <c r="E4" s="17" t="n">
        <v>1906110398</v>
      </c>
      <c r="F4" s="18" t="s">
        <v>19</v>
      </c>
      <c r="G4" s="19" t="n">
        <v>89.3671438746439</v>
      </c>
      <c r="H4" s="19" t="n">
        <v>90.8129082198619</v>
      </c>
      <c r="I4" s="20" t="n">
        <v>97.796</v>
      </c>
      <c r="J4" s="21"/>
      <c r="K4" s="22" t="n">
        <f aca="false">G4+H4+I4+J4</f>
        <v>277.976052094506</v>
      </c>
      <c r="L4" s="23" t="n">
        <f aca="false">RANK(K4,K:K,0)</f>
        <v>1</v>
      </c>
      <c r="M4" s="24" t="n">
        <f aca="false">L4/C4</f>
        <v>0.0140845070422535</v>
      </c>
      <c r="N4" s="25" t="s">
        <v>19</v>
      </c>
      <c r="O4" s="21"/>
    </row>
    <row r="5" s="15" customFormat="true" ht="13.5" hidden="false" customHeight="false" outlineLevel="0" collapsed="false">
      <c r="A5" s="16" t="n">
        <v>2</v>
      </c>
      <c r="B5" s="17" t="s">
        <v>17</v>
      </c>
      <c r="C5" s="17" t="n">
        <v>71</v>
      </c>
      <c r="D5" s="17" t="s">
        <v>20</v>
      </c>
      <c r="E5" s="17" t="n">
        <v>1906110428</v>
      </c>
      <c r="F5" s="18" t="s">
        <v>19</v>
      </c>
      <c r="G5" s="19" t="n">
        <v>92.6894159544159</v>
      </c>
      <c r="H5" s="19" t="n">
        <v>92.3475</v>
      </c>
      <c r="I5" s="20" t="n">
        <v>92.28</v>
      </c>
      <c r="J5" s="21"/>
      <c r="K5" s="22" t="n">
        <f aca="false">G5+H5+I5+J5</f>
        <v>277.316915954416</v>
      </c>
      <c r="L5" s="23" t="n">
        <f aca="false">RANK(K5,K:K,0)</f>
        <v>2</v>
      </c>
      <c r="M5" s="24" t="n">
        <f aca="false">L5/C5</f>
        <v>0.028169014084507</v>
      </c>
      <c r="N5" s="25" t="s">
        <v>19</v>
      </c>
      <c r="O5" s="21"/>
    </row>
    <row r="6" s="15" customFormat="true" ht="13.5" hidden="false" customHeight="false" outlineLevel="0" collapsed="false">
      <c r="A6" s="16" t="n">
        <v>3</v>
      </c>
      <c r="B6" s="17" t="s">
        <v>17</v>
      </c>
      <c r="C6" s="17" t="n">
        <v>71</v>
      </c>
      <c r="D6" s="17" t="s">
        <v>21</v>
      </c>
      <c r="E6" s="17" t="n">
        <v>1906110406</v>
      </c>
      <c r="F6" s="18" t="s">
        <v>19</v>
      </c>
      <c r="G6" s="19" t="n">
        <v>92.0664814814815</v>
      </c>
      <c r="H6" s="19" t="n">
        <v>92.1340727002967</v>
      </c>
      <c r="I6" s="20" t="n">
        <v>92.9735</v>
      </c>
      <c r="J6" s="26"/>
      <c r="K6" s="22" t="n">
        <f aca="false">G6+H6+I6+J6</f>
        <v>277.174054181778</v>
      </c>
      <c r="L6" s="23" t="n">
        <f aca="false">RANK(K6,K:K,0)</f>
        <v>3</v>
      </c>
      <c r="M6" s="24" t="n">
        <f aca="false">L6/C6</f>
        <v>0.0422535211267606</v>
      </c>
      <c r="N6" s="25" t="s">
        <v>19</v>
      </c>
      <c r="O6" s="21"/>
    </row>
    <row r="7" s="15" customFormat="true" ht="13.5" hidden="false" customHeight="false" outlineLevel="0" collapsed="false">
      <c r="A7" s="16" t="n">
        <v>4</v>
      </c>
      <c r="B7" s="17" t="s">
        <v>17</v>
      </c>
      <c r="C7" s="17" t="n">
        <v>71</v>
      </c>
      <c r="D7" s="17" t="s">
        <v>22</v>
      </c>
      <c r="E7" s="17" t="n">
        <v>1906110405</v>
      </c>
      <c r="F7" s="18" t="s">
        <v>19</v>
      </c>
      <c r="G7" s="19" t="n">
        <v>90.1222222222222</v>
      </c>
      <c r="H7" s="19" t="n">
        <v>90.0501409495549</v>
      </c>
      <c r="I7" s="20" t="n">
        <v>88.9595</v>
      </c>
      <c r="J7" s="11"/>
      <c r="K7" s="22" t="n">
        <f aca="false">G7+H7+I7+J7</f>
        <v>269.131863171777</v>
      </c>
      <c r="L7" s="23" t="n">
        <f aca="false">RANK(K7,K:K,0)</f>
        <v>4</v>
      </c>
      <c r="M7" s="24" t="n">
        <f aca="false">L7/C7</f>
        <v>0.0563380281690141</v>
      </c>
      <c r="N7" s="25" t="s">
        <v>19</v>
      </c>
      <c r="O7" s="21"/>
    </row>
    <row r="8" s="15" customFormat="true" ht="13.5" hidden="false" customHeight="false" outlineLevel="0" collapsed="false">
      <c r="A8" s="16" t="n">
        <v>5</v>
      </c>
      <c r="B8" s="17" t="s">
        <v>17</v>
      </c>
      <c r="C8" s="17" t="n">
        <v>71</v>
      </c>
      <c r="D8" s="17" t="s">
        <v>23</v>
      </c>
      <c r="E8" s="17" t="n">
        <v>1906110364</v>
      </c>
      <c r="F8" s="18" t="s">
        <v>19</v>
      </c>
      <c r="G8" s="19" t="n">
        <v>87.3016809116809</v>
      </c>
      <c r="H8" s="19" t="n">
        <v>89.032309686902</v>
      </c>
      <c r="I8" s="20" t="n">
        <v>92.7475</v>
      </c>
      <c r="J8" s="11"/>
      <c r="K8" s="22" t="n">
        <f aca="false">G8+H8+I8+J8</f>
        <v>269.081490598583</v>
      </c>
      <c r="L8" s="23" t="n">
        <f aca="false">RANK(K8,K:K,0)</f>
        <v>5</v>
      </c>
      <c r="M8" s="24" t="n">
        <f aca="false">L8/C8</f>
        <v>0.0704225352112676</v>
      </c>
      <c r="N8" s="25" t="s">
        <v>19</v>
      </c>
      <c r="O8" s="21"/>
    </row>
    <row r="9" s="15" customFormat="true" ht="13.5" hidden="false" customHeight="false" outlineLevel="0" collapsed="false">
      <c r="A9" s="16" t="n">
        <v>6</v>
      </c>
      <c r="B9" s="17" t="s">
        <v>17</v>
      </c>
      <c r="C9" s="17" t="n">
        <v>71</v>
      </c>
      <c r="D9" s="17" t="s">
        <v>24</v>
      </c>
      <c r="E9" s="17" t="n">
        <v>1906110365</v>
      </c>
      <c r="F9" s="18" t="s">
        <v>19</v>
      </c>
      <c r="G9" s="19" t="n">
        <v>87.5208689458689</v>
      </c>
      <c r="H9" s="19" t="n">
        <v>89.2175463823179</v>
      </c>
      <c r="I9" s="20" t="n">
        <v>90.8325</v>
      </c>
      <c r="J9" s="11"/>
      <c r="K9" s="22" t="n">
        <f aca="false">G9+H9+I9+J9</f>
        <v>267.570915328187</v>
      </c>
      <c r="L9" s="23" t="n">
        <f aca="false">RANK(K9,K:K,0)</f>
        <v>6</v>
      </c>
      <c r="M9" s="24" t="n">
        <f aca="false">L9/C9</f>
        <v>0.0845070422535211</v>
      </c>
      <c r="N9" s="25" t="s">
        <v>19</v>
      </c>
      <c r="O9" s="21"/>
    </row>
    <row r="10" s="15" customFormat="true" ht="13.5" hidden="false" customHeight="false" outlineLevel="0" collapsed="false">
      <c r="A10" s="16" t="n">
        <v>7</v>
      </c>
      <c r="B10" s="17" t="s">
        <v>17</v>
      </c>
      <c r="C10" s="17" t="n">
        <v>71</v>
      </c>
      <c r="D10" s="17" t="s">
        <v>25</v>
      </c>
      <c r="E10" s="17" t="n">
        <v>1906110402</v>
      </c>
      <c r="F10" s="18" t="s">
        <v>19</v>
      </c>
      <c r="G10" s="19" t="n">
        <v>87.1011396011396</v>
      </c>
      <c r="H10" s="19" t="n">
        <v>89.1058456973294</v>
      </c>
      <c r="I10" s="20" t="n">
        <v>90.48</v>
      </c>
      <c r="J10" s="11"/>
      <c r="K10" s="22" t="n">
        <f aca="false">G10+H10+I10+J10</f>
        <v>266.686985298469</v>
      </c>
      <c r="L10" s="23" t="n">
        <f aca="false">RANK(K10,K:K,0)</f>
        <v>7</v>
      </c>
      <c r="M10" s="24" t="n">
        <f aca="false">L10/C10</f>
        <v>0.0985915492957746</v>
      </c>
      <c r="N10" s="25" t="s">
        <v>19</v>
      </c>
      <c r="O10" s="21"/>
    </row>
    <row r="11" s="15" customFormat="true" ht="13.5" hidden="false" customHeight="false" outlineLevel="0" collapsed="false">
      <c r="A11" s="16" t="n">
        <v>8</v>
      </c>
      <c r="B11" s="17" t="s">
        <v>17</v>
      </c>
      <c r="C11" s="17" t="n">
        <v>71</v>
      </c>
      <c r="D11" s="17" t="s">
        <v>26</v>
      </c>
      <c r="E11" s="17" t="n">
        <v>1906110404</v>
      </c>
      <c r="F11" s="18" t="s">
        <v>19</v>
      </c>
      <c r="G11" s="19" t="n">
        <v>87.9173931623932</v>
      </c>
      <c r="H11" s="19" t="n">
        <v>87.7721884272997</v>
      </c>
      <c r="I11" s="20" t="n">
        <v>89.73</v>
      </c>
      <c r="J11" s="11"/>
      <c r="K11" s="22" t="n">
        <f aca="false">G11+H11+I11+J11</f>
        <v>265.419581589693</v>
      </c>
      <c r="L11" s="23" t="n">
        <f aca="false">RANK(K11,K:K,0)</f>
        <v>8</v>
      </c>
      <c r="M11" s="24" t="n">
        <f aca="false">L11/C11</f>
        <v>0.112676056338028</v>
      </c>
      <c r="N11" s="25" t="s">
        <v>19</v>
      </c>
      <c r="O11" s="21"/>
    </row>
    <row r="12" s="15" customFormat="true" ht="13.5" hidden="false" customHeight="false" outlineLevel="0" collapsed="false">
      <c r="A12" s="16" t="n">
        <v>9</v>
      </c>
      <c r="B12" s="17" t="s">
        <v>17</v>
      </c>
      <c r="C12" s="17" t="n">
        <v>71</v>
      </c>
      <c r="D12" s="17" t="s">
        <v>27</v>
      </c>
      <c r="E12" s="17" t="n">
        <v>1906110400</v>
      </c>
      <c r="F12" s="18" t="s">
        <v>19</v>
      </c>
      <c r="G12" s="19" t="n">
        <v>87.3304843304843</v>
      </c>
      <c r="H12" s="19" t="n">
        <v>87.8766988130564</v>
      </c>
      <c r="I12" s="20" t="n">
        <v>89.1645</v>
      </c>
      <c r="J12" s="11"/>
      <c r="K12" s="22" t="n">
        <f aca="false">G12+H12+I12+J12</f>
        <v>264.371683143541</v>
      </c>
      <c r="L12" s="23" t="n">
        <f aca="false">RANK(K12,K:K,0)</f>
        <v>9</v>
      </c>
      <c r="M12" s="24" t="n">
        <f aca="false">L12/C12</f>
        <v>0.126760563380282</v>
      </c>
      <c r="N12" s="25" t="s">
        <v>19</v>
      </c>
      <c r="O12" s="21"/>
    </row>
    <row r="13" s="15" customFormat="true" ht="13.5" hidden="false" customHeight="false" outlineLevel="0" collapsed="false">
      <c r="A13" s="16" t="n">
        <v>10</v>
      </c>
      <c r="B13" s="17" t="s">
        <v>17</v>
      </c>
      <c r="C13" s="17" t="n">
        <v>71</v>
      </c>
      <c r="D13" s="17" t="s">
        <v>28</v>
      </c>
      <c r="E13" s="17" t="n">
        <v>1906110375</v>
      </c>
      <c r="F13" s="18" t="s">
        <v>19</v>
      </c>
      <c r="G13" s="19" t="n">
        <v>88.371566951567</v>
      </c>
      <c r="H13" s="19" t="n">
        <v>87.6328705732272</v>
      </c>
      <c r="I13" s="20" t="n">
        <v>88.294</v>
      </c>
      <c r="J13" s="11"/>
      <c r="K13" s="22" t="n">
        <f aca="false">G13+H13+I13+J13</f>
        <v>264.298437524794</v>
      </c>
      <c r="L13" s="23" t="n">
        <f aca="false">RANK(K13,K:K,0)</f>
        <v>10</v>
      </c>
      <c r="M13" s="24" t="n">
        <f aca="false">L13/C13</f>
        <v>0.140845070422535</v>
      </c>
      <c r="N13" s="25" t="s">
        <v>19</v>
      </c>
      <c r="O13" s="21"/>
    </row>
    <row r="14" s="15" customFormat="true" ht="13.5" hidden="false" customHeight="false" outlineLevel="0" collapsed="false">
      <c r="A14" s="16" t="n">
        <v>11</v>
      </c>
      <c r="B14" s="17" t="s">
        <v>17</v>
      </c>
      <c r="C14" s="17" t="n">
        <v>71</v>
      </c>
      <c r="D14" s="17" t="s">
        <v>29</v>
      </c>
      <c r="E14" s="17" t="n">
        <v>1906110423</v>
      </c>
      <c r="F14" s="18" t="s">
        <v>30</v>
      </c>
      <c r="G14" s="19" t="n">
        <v>87.565641025641</v>
      </c>
      <c r="H14" s="19" t="n">
        <v>88.341528189911</v>
      </c>
      <c r="I14" s="20" t="n">
        <v>87.746</v>
      </c>
      <c r="J14" s="11"/>
      <c r="K14" s="22" t="n">
        <f aca="false">G14+H14+I14+J14</f>
        <v>263.653169215552</v>
      </c>
      <c r="L14" s="23" t="n">
        <f aca="false">RANK(K14,K:K,0)</f>
        <v>11</v>
      </c>
      <c r="M14" s="24" t="n">
        <f aca="false">L14/C14</f>
        <v>0.154929577464789</v>
      </c>
      <c r="N14" s="25" t="s">
        <v>19</v>
      </c>
      <c r="O14" s="21"/>
    </row>
    <row r="15" s="15" customFormat="true" ht="13.5" hidden="false" customHeight="false" outlineLevel="0" collapsed="false">
      <c r="A15" s="16" t="n">
        <v>12</v>
      </c>
      <c r="B15" s="17" t="s">
        <v>17</v>
      </c>
      <c r="C15" s="17" t="n">
        <v>71</v>
      </c>
      <c r="D15" s="17" t="s">
        <v>31</v>
      </c>
      <c r="E15" s="17" t="n">
        <v>1906110429</v>
      </c>
      <c r="F15" s="18" t="s">
        <v>30</v>
      </c>
      <c r="G15" s="19" t="n">
        <v>88.2899287749288</v>
      </c>
      <c r="H15" s="19" t="n">
        <v>87.6841097922849</v>
      </c>
      <c r="I15" s="20" t="n">
        <v>87.4215</v>
      </c>
      <c r="J15" s="11"/>
      <c r="K15" s="22" t="n">
        <f aca="false">G15+H15+I15+J15</f>
        <v>263.395538567214</v>
      </c>
      <c r="L15" s="23" t="n">
        <f aca="false">RANK(K15,K:K,0)</f>
        <v>12</v>
      </c>
      <c r="M15" s="24" t="n">
        <f aca="false">L15/C15</f>
        <v>0.169014084507042</v>
      </c>
      <c r="N15" s="25" t="s">
        <v>19</v>
      </c>
      <c r="O15" s="21"/>
    </row>
    <row r="16" s="15" customFormat="true" ht="13.5" hidden="false" customHeight="false" outlineLevel="0" collapsed="false">
      <c r="A16" s="16" t="n">
        <v>13</v>
      </c>
      <c r="B16" s="17" t="s">
        <v>17</v>
      </c>
      <c r="C16" s="17" t="n">
        <v>71</v>
      </c>
      <c r="D16" s="17" t="s">
        <v>32</v>
      </c>
      <c r="E16" s="17" t="n">
        <v>1906110393</v>
      </c>
      <c r="F16" s="18" t="s">
        <v>19</v>
      </c>
      <c r="G16" s="19" t="n">
        <v>87.0586894586895</v>
      </c>
      <c r="H16" s="19" t="n">
        <v>87.6291766271943</v>
      </c>
      <c r="I16" s="20" t="n">
        <v>88.4335</v>
      </c>
      <c r="J16" s="11"/>
      <c r="K16" s="22" t="n">
        <f aca="false">G16+H16+I16+J16</f>
        <v>263.121366085884</v>
      </c>
      <c r="L16" s="23" t="n">
        <f aca="false">RANK(K16,K:K,0)</f>
        <v>13</v>
      </c>
      <c r="M16" s="24" t="n">
        <f aca="false">L16/C16</f>
        <v>0.183098591549296</v>
      </c>
      <c r="N16" s="25" t="s">
        <v>19</v>
      </c>
      <c r="O16" s="21"/>
    </row>
    <row r="17" s="15" customFormat="true" ht="13.5" hidden="false" customHeight="false" outlineLevel="0" collapsed="false">
      <c r="A17" s="16" t="n">
        <v>14</v>
      </c>
      <c r="B17" s="17" t="s">
        <v>17</v>
      </c>
      <c r="C17" s="17" t="n">
        <v>71</v>
      </c>
      <c r="D17" s="17" t="s">
        <v>33</v>
      </c>
      <c r="E17" s="17" t="n">
        <v>1906110436</v>
      </c>
      <c r="F17" s="18" t="s">
        <v>19</v>
      </c>
      <c r="G17" s="19" t="n">
        <v>86.7519230769231</v>
      </c>
      <c r="H17" s="19" t="n">
        <v>87.7226038575668</v>
      </c>
      <c r="I17" s="20" t="n">
        <v>88.5815</v>
      </c>
      <c r="J17" s="27"/>
      <c r="K17" s="22" t="n">
        <f aca="false">G17+H17+I17+J17</f>
        <v>263.05602693449</v>
      </c>
      <c r="L17" s="23" t="n">
        <f aca="false">RANK(K17,K:K,0)</f>
        <v>14</v>
      </c>
      <c r="M17" s="24" t="n">
        <f aca="false">L17/C17</f>
        <v>0.197183098591549</v>
      </c>
      <c r="N17" s="25" t="s">
        <v>19</v>
      </c>
      <c r="O17" s="27"/>
    </row>
    <row r="18" customFormat="false" ht="14.25" hidden="false" customHeight="false" outlineLevel="0" collapsed="false">
      <c r="A18" s="16" t="n">
        <v>15</v>
      </c>
      <c r="B18" s="17" t="s">
        <v>17</v>
      </c>
      <c r="C18" s="17" t="n">
        <v>71</v>
      </c>
      <c r="D18" s="17" t="s">
        <v>34</v>
      </c>
      <c r="E18" s="17" t="n">
        <v>1906110431</v>
      </c>
      <c r="F18" s="18" t="s">
        <v>30</v>
      </c>
      <c r="G18" s="19" t="n">
        <v>86.4407834757835</v>
      </c>
      <c r="H18" s="19" t="n">
        <v>86.935675074184</v>
      </c>
      <c r="I18" s="20" t="n">
        <v>89.2585</v>
      </c>
      <c r="J18" s="27"/>
      <c r="K18" s="22" t="n">
        <f aca="false">G18+H18+I18+J18</f>
        <v>262.634958549968</v>
      </c>
      <c r="L18" s="23" t="n">
        <f aca="false">RANK(K18,K:K,0)</f>
        <v>15</v>
      </c>
      <c r="M18" s="24" t="n">
        <f aca="false">L18/C18</f>
        <v>0.211267605633803</v>
      </c>
      <c r="N18" s="25" t="s">
        <v>19</v>
      </c>
      <c r="O18" s="27"/>
    </row>
    <row r="19" customFormat="false" ht="14.25" hidden="false" customHeight="false" outlineLevel="0" collapsed="false">
      <c r="A19" s="16" t="n">
        <v>16</v>
      </c>
      <c r="B19" s="17" t="s">
        <v>17</v>
      </c>
      <c r="C19" s="17" t="n">
        <v>71</v>
      </c>
      <c r="D19" s="17" t="s">
        <v>35</v>
      </c>
      <c r="E19" s="17" t="n">
        <v>1906110425</v>
      </c>
      <c r="F19" s="18" t="s">
        <v>30</v>
      </c>
      <c r="G19" s="19" t="n">
        <v>87.1529202279202</v>
      </c>
      <c r="H19" s="19" t="n">
        <v>88.6266172106825</v>
      </c>
      <c r="I19" s="20" t="n">
        <v>86.7</v>
      </c>
      <c r="J19" s="11"/>
      <c r="K19" s="22" t="n">
        <f aca="false">G19+H19+I19+J19</f>
        <v>262.479537438603</v>
      </c>
      <c r="L19" s="23" t="n">
        <f aca="false">RANK(K19,K:K,0)</f>
        <v>16</v>
      </c>
      <c r="M19" s="24" t="n">
        <f aca="false">L19/C19</f>
        <v>0.225352112676056</v>
      </c>
      <c r="N19" s="25" t="s">
        <v>19</v>
      </c>
      <c r="O19" s="21"/>
    </row>
    <row r="20" customFormat="false" ht="14.25" hidden="false" customHeight="false" outlineLevel="0" collapsed="false">
      <c r="A20" s="16" t="n">
        <v>17</v>
      </c>
      <c r="B20" s="17" t="s">
        <v>17</v>
      </c>
      <c r="C20" s="17" t="n">
        <v>71</v>
      </c>
      <c r="D20" s="17" t="s">
        <v>36</v>
      </c>
      <c r="E20" s="17" t="n">
        <v>1906110407</v>
      </c>
      <c r="F20" s="18" t="s">
        <v>30</v>
      </c>
      <c r="G20" s="19" t="n">
        <v>87.1371794871795</v>
      </c>
      <c r="H20" s="19" t="n">
        <v>84.6674035608309</v>
      </c>
      <c r="I20" s="20" t="n">
        <v>90.538</v>
      </c>
      <c r="J20" s="27"/>
      <c r="K20" s="22" t="n">
        <f aca="false">G20+H20+I20+J20</f>
        <v>262.34258304801</v>
      </c>
      <c r="L20" s="23" t="n">
        <f aca="false">RANK(K20,K:K,0)</f>
        <v>17</v>
      </c>
      <c r="M20" s="24" t="n">
        <f aca="false">L20/C20</f>
        <v>0.23943661971831</v>
      </c>
      <c r="N20" s="25" t="s">
        <v>19</v>
      </c>
      <c r="O20" s="27"/>
    </row>
    <row r="21" customFormat="false" ht="14.25" hidden="false" customHeight="false" outlineLevel="0" collapsed="false">
      <c r="A21" s="16" t="n">
        <v>18</v>
      </c>
      <c r="B21" s="17" t="s">
        <v>17</v>
      </c>
      <c r="C21" s="17" t="n">
        <v>71</v>
      </c>
      <c r="D21" s="17" t="s">
        <v>37</v>
      </c>
      <c r="E21" s="17" t="n">
        <v>1906110430</v>
      </c>
      <c r="F21" s="18" t="s">
        <v>19</v>
      </c>
      <c r="G21" s="19" t="n">
        <v>85.3643447293447</v>
      </c>
      <c r="H21" s="19" t="n">
        <v>88.0150074183976</v>
      </c>
      <c r="I21" s="20" t="n">
        <v>88.627</v>
      </c>
      <c r="J21" s="27"/>
      <c r="K21" s="22" t="n">
        <f aca="false">G21+H21+I21+J21</f>
        <v>262.006352147742</v>
      </c>
      <c r="L21" s="23" t="n">
        <f aca="false">RANK(K21,K:K,0)</f>
        <v>18</v>
      </c>
      <c r="M21" s="24" t="n">
        <f aca="false">L21/C21</f>
        <v>0.253521126760563</v>
      </c>
      <c r="N21" s="25" t="s">
        <v>19</v>
      </c>
      <c r="O21" s="27"/>
    </row>
    <row r="22" customFormat="false" ht="14.25" hidden="false" customHeight="false" outlineLevel="0" collapsed="false">
      <c r="A22" s="16" t="n">
        <v>19</v>
      </c>
      <c r="B22" s="17" t="s">
        <v>17</v>
      </c>
      <c r="C22" s="17" t="n">
        <v>71</v>
      </c>
      <c r="D22" s="17" t="s">
        <v>38</v>
      </c>
      <c r="E22" s="17" t="n">
        <v>1906110383</v>
      </c>
      <c r="F22" s="18" t="s">
        <v>19</v>
      </c>
      <c r="G22" s="19" t="n">
        <v>87.6236894586895</v>
      </c>
      <c r="H22" s="19" t="n">
        <v>85.7342892897751</v>
      </c>
      <c r="I22" s="20" t="n">
        <v>88.33</v>
      </c>
      <c r="J22" s="27"/>
      <c r="K22" s="22" t="n">
        <f aca="false">G22+H22+I22+J22</f>
        <v>261.687978748465</v>
      </c>
      <c r="L22" s="23" t="n">
        <f aca="false">RANK(K22,K:K,0)</f>
        <v>19</v>
      </c>
      <c r="M22" s="24" t="n">
        <f aca="false">L22/C22</f>
        <v>0.267605633802817</v>
      </c>
      <c r="N22" s="25" t="s">
        <v>19</v>
      </c>
      <c r="O22" s="27"/>
    </row>
    <row r="23" customFormat="false" ht="14.25" hidden="false" customHeight="false" outlineLevel="0" collapsed="false">
      <c r="A23" s="16" t="n">
        <v>20</v>
      </c>
      <c r="B23" s="17" t="s">
        <v>17</v>
      </c>
      <c r="C23" s="17" t="n">
        <v>71</v>
      </c>
      <c r="D23" s="17" t="s">
        <v>39</v>
      </c>
      <c r="E23" s="17" t="n">
        <v>1906110409</v>
      </c>
      <c r="F23" s="18" t="s">
        <v>30</v>
      </c>
      <c r="G23" s="19" t="n">
        <v>84.2878917378917</v>
      </c>
      <c r="H23" s="19" t="n">
        <v>87.4447626112759</v>
      </c>
      <c r="I23" s="20" t="n">
        <v>89.45</v>
      </c>
      <c r="J23" s="27"/>
      <c r="K23" s="22" t="n">
        <f aca="false">G23+H23+I23+J23</f>
        <v>261.182654349168</v>
      </c>
      <c r="L23" s="23" t="n">
        <f aca="false">RANK(K23,K:K,0)</f>
        <v>20</v>
      </c>
      <c r="M23" s="24" t="n">
        <f aca="false">L23/C23</f>
        <v>0.28169014084507</v>
      </c>
      <c r="N23" s="25" t="s">
        <v>19</v>
      </c>
      <c r="O23" s="27"/>
    </row>
    <row r="24" customFormat="false" ht="14.25" hidden="false" customHeight="false" outlineLevel="0" collapsed="false">
      <c r="A24" s="16" t="n">
        <v>21</v>
      </c>
      <c r="B24" s="17" t="s">
        <v>17</v>
      </c>
      <c r="C24" s="17" t="n">
        <v>71</v>
      </c>
      <c r="D24" s="17" t="s">
        <v>40</v>
      </c>
      <c r="E24" s="17" t="n">
        <v>1906110370</v>
      </c>
      <c r="F24" s="18" t="s">
        <v>30</v>
      </c>
      <c r="G24" s="19" t="n">
        <v>86.3733475783476</v>
      </c>
      <c r="H24" s="19" t="n">
        <v>87.3263653318173</v>
      </c>
      <c r="I24" s="20" t="n">
        <v>86.66</v>
      </c>
      <c r="J24" s="27"/>
      <c r="K24" s="22" t="n">
        <f aca="false">G24+H24+I24+J24</f>
        <v>260.359712910165</v>
      </c>
      <c r="L24" s="23" t="n">
        <f aca="false">RANK(K24,K:K,0)</f>
        <v>21</v>
      </c>
      <c r="M24" s="24" t="n">
        <f aca="false">L24/C24</f>
        <v>0.295774647887324</v>
      </c>
      <c r="N24" s="28" t="s">
        <v>19</v>
      </c>
      <c r="O24" s="27"/>
    </row>
    <row r="25" customFormat="false" ht="14.25" hidden="false" customHeight="false" outlineLevel="0" collapsed="false">
      <c r="A25" s="16" t="n">
        <v>22</v>
      </c>
      <c r="B25" s="17" t="s">
        <v>17</v>
      </c>
      <c r="C25" s="17" t="n">
        <v>71</v>
      </c>
      <c r="D25" s="17" t="s">
        <v>41</v>
      </c>
      <c r="E25" s="17" t="n">
        <v>1906110426</v>
      </c>
      <c r="F25" s="18" t="s">
        <v>30</v>
      </c>
      <c r="G25" s="19" t="n">
        <v>85.8858547008547</v>
      </c>
      <c r="H25" s="19" t="n">
        <v>86.7962240356083</v>
      </c>
      <c r="I25" s="20" t="n">
        <v>87.4</v>
      </c>
      <c r="J25" s="27"/>
      <c r="K25" s="22" t="n">
        <f aca="false">G25+H25+I25+J25</f>
        <v>260.082078736463</v>
      </c>
      <c r="L25" s="23" t="n">
        <f aca="false">RANK(K25,K:K,0)</f>
        <v>22</v>
      </c>
      <c r="M25" s="24" t="n">
        <f aca="false">L25/C25</f>
        <v>0.309859154929577</v>
      </c>
      <c r="N25" s="25" t="s">
        <v>19</v>
      </c>
      <c r="O25" s="27"/>
    </row>
    <row r="26" customFormat="false" ht="14.1" hidden="false" customHeight="true" outlineLevel="0" collapsed="false">
      <c r="A26" s="16" t="n">
        <v>23</v>
      </c>
      <c r="B26" s="17" t="s">
        <v>17</v>
      </c>
      <c r="C26" s="17" t="n">
        <v>71</v>
      </c>
      <c r="D26" s="17" t="s">
        <v>42</v>
      </c>
      <c r="E26" s="17" t="n">
        <v>1906110391</v>
      </c>
      <c r="F26" s="18" t="s">
        <v>30</v>
      </c>
      <c r="G26" s="19" t="n">
        <v>85.8458404558405</v>
      </c>
      <c r="H26" s="19" t="n">
        <v>88.371134945506</v>
      </c>
      <c r="I26" s="20" t="n">
        <v>85.8335</v>
      </c>
      <c r="J26" s="27"/>
      <c r="K26" s="22" t="n">
        <f aca="false">G26+H26+I26+J26</f>
        <v>260.050475401347</v>
      </c>
      <c r="L26" s="23" t="n">
        <f aca="false">RANK(K26,K:K,0)</f>
        <v>23</v>
      </c>
      <c r="M26" s="24" t="n">
        <f aca="false">L26/C26</f>
        <v>0.323943661971831</v>
      </c>
      <c r="N26" s="25" t="s">
        <v>19</v>
      </c>
      <c r="O26" s="27"/>
    </row>
    <row r="27" customFormat="false" ht="14.25" hidden="false" customHeight="false" outlineLevel="0" collapsed="false">
      <c r="A27" s="16" t="n">
        <v>24</v>
      </c>
      <c r="B27" s="17" t="s">
        <v>17</v>
      </c>
      <c r="C27" s="17" t="n">
        <v>71</v>
      </c>
      <c r="D27" s="17" t="s">
        <v>43</v>
      </c>
      <c r="E27" s="17" t="n">
        <v>1906110396</v>
      </c>
      <c r="F27" s="18" t="s">
        <v>30</v>
      </c>
      <c r="G27" s="19" t="n">
        <v>86.8934615384615</v>
      </c>
      <c r="H27" s="19" t="n">
        <v>86.2019324579162</v>
      </c>
      <c r="I27" s="20" t="n">
        <v>86.83</v>
      </c>
      <c r="J27" s="27"/>
      <c r="K27" s="22" t="n">
        <f aca="false">G27+H27+I27+J27</f>
        <v>259.925393996378</v>
      </c>
      <c r="L27" s="23" t="n">
        <f aca="false">RANK(K27,K:K,0)</f>
        <v>24</v>
      </c>
      <c r="M27" s="24" t="n">
        <f aca="false">L27/C27</f>
        <v>0.338028169014085</v>
      </c>
      <c r="N27" s="29" t="s">
        <v>30</v>
      </c>
      <c r="O27" s="27"/>
    </row>
    <row r="28" customFormat="false" ht="14.25" hidden="false" customHeight="false" outlineLevel="0" collapsed="false">
      <c r="A28" s="16" t="n">
        <v>25</v>
      </c>
      <c r="B28" s="17" t="s">
        <v>17</v>
      </c>
      <c r="C28" s="17" t="n">
        <v>71</v>
      </c>
      <c r="D28" s="17" t="s">
        <v>44</v>
      </c>
      <c r="E28" s="17" t="n">
        <v>1906110381</v>
      </c>
      <c r="F28" s="18" t="s">
        <v>30</v>
      </c>
      <c r="G28" s="19" t="n">
        <v>87.0522934472934</v>
      </c>
      <c r="H28" s="19" t="n">
        <v>86.2118224299065</v>
      </c>
      <c r="I28" s="20" t="n">
        <v>86.65</v>
      </c>
      <c r="J28" s="27"/>
      <c r="K28" s="22" t="n">
        <f aca="false">G28+H28+I28+J28</f>
        <v>259.9141158772</v>
      </c>
      <c r="L28" s="23" t="n">
        <f aca="false">RANK(K28,K:K,0)</f>
        <v>25</v>
      </c>
      <c r="M28" s="24" t="n">
        <f aca="false">L28/C28</f>
        <v>0.352112676056338</v>
      </c>
      <c r="N28" s="30" t="s">
        <v>30</v>
      </c>
      <c r="O28" s="27"/>
    </row>
    <row r="29" customFormat="false" ht="14.25" hidden="false" customHeight="false" outlineLevel="0" collapsed="false">
      <c r="A29" s="16" t="n">
        <v>26</v>
      </c>
      <c r="B29" s="17" t="s">
        <v>17</v>
      </c>
      <c r="C29" s="17" t="n">
        <v>71</v>
      </c>
      <c r="D29" s="17" t="s">
        <v>45</v>
      </c>
      <c r="E29" s="17" t="n">
        <v>1906110377</v>
      </c>
      <c r="F29" s="18" t="s">
        <v>30</v>
      </c>
      <c r="G29" s="19" t="n">
        <v>84.8325498575498</v>
      </c>
      <c r="H29" s="19" t="n">
        <v>86.635093041959</v>
      </c>
      <c r="I29" s="20" t="n">
        <v>88.2615</v>
      </c>
      <c r="J29" s="27"/>
      <c r="K29" s="22" t="n">
        <f aca="false">G29+H29+I29+J29</f>
        <v>259.729142899509</v>
      </c>
      <c r="L29" s="23" t="n">
        <f aca="false">RANK(K29,K:K,0)</f>
        <v>26</v>
      </c>
      <c r="M29" s="24" t="n">
        <f aca="false">L29/C29</f>
        <v>0.366197183098592</v>
      </c>
      <c r="N29" s="29" t="s">
        <v>30</v>
      </c>
      <c r="O29" s="27"/>
    </row>
    <row r="30" customFormat="false" ht="14.25" hidden="false" customHeight="false" outlineLevel="0" collapsed="false">
      <c r="A30" s="16" t="n">
        <v>27</v>
      </c>
      <c r="B30" s="17" t="s">
        <v>17</v>
      </c>
      <c r="C30" s="17" t="n">
        <v>71</v>
      </c>
      <c r="D30" s="17" t="s">
        <v>46</v>
      </c>
      <c r="E30" s="17" t="n">
        <v>1906110419</v>
      </c>
      <c r="F30" s="18" t="s">
        <v>30</v>
      </c>
      <c r="G30" s="19" t="n">
        <v>85.6073931623932</v>
      </c>
      <c r="H30" s="19" t="n">
        <v>87.0289317507418</v>
      </c>
      <c r="I30" s="20" t="n">
        <v>87.0165</v>
      </c>
      <c r="J30" s="27"/>
      <c r="K30" s="22" t="n">
        <f aca="false">G30+H30+I30+J30</f>
        <v>259.652824913135</v>
      </c>
      <c r="L30" s="23" t="n">
        <f aca="false">RANK(K30,K:K,0)</f>
        <v>27</v>
      </c>
      <c r="M30" s="24" t="n">
        <f aca="false">L30/C30</f>
        <v>0.380281690140845</v>
      </c>
      <c r="N30" s="29" t="s">
        <v>30</v>
      </c>
      <c r="O30" s="27"/>
    </row>
    <row r="31" customFormat="false" ht="14.25" hidden="false" customHeight="false" outlineLevel="0" collapsed="false">
      <c r="A31" s="16" t="n">
        <v>28</v>
      </c>
      <c r="B31" s="17" t="s">
        <v>17</v>
      </c>
      <c r="C31" s="17" t="n">
        <v>71</v>
      </c>
      <c r="D31" s="17" t="s">
        <v>47</v>
      </c>
      <c r="E31" s="17" t="n">
        <v>1906110416</v>
      </c>
      <c r="F31" s="18" t="s">
        <v>30</v>
      </c>
      <c r="G31" s="19" t="n">
        <v>84.8895726495726</v>
      </c>
      <c r="H31" s="19" t="n">
        <v>87.6368175074184</v>
      </c>
      <c r="I31" s="20" t="n">
        <v>86.7875</v>
      </c>
      <c r="J31" s="27"/>
      <c r="K31" s="22" t="n">
        <f aca="false">G31+H31+I31+J31</f>
        <v>259.313890156991</v>
      </c>
      <c r="L31" s="23" t="n">
        <f aca="false">RANK(K31,K:K,0)</f>
        <v>28</v>
      </c>
      <c r="M31" s="24" t="n">
        <f aca="false">L31/C31</f>
        <v>0.394366197183099</v>
      </c>
      <c r="N31" s="29" t="s">
        <v>30</v>
      </c>
      <c r="O31" s="27"/>
    </row>
    <row r="32" customFormat="false" ht="14.25" hidden="false" customHeight="false" outlineLevel="0" collapsed="false">
      <c r="A32" s="16" t="n">
        <v>29</v>
      </c>
      <c r="B32" s="17" t="s">
        <v>17</v>
      </c>
      <c r="C32" s="17" t="n">
        <v>71</v>
      </c>
      <c r="D32" s="17" t="s">
        <v>48</v>
      </c>
      <c r="E32" s="17" t="n">
        <v>1906110386</v>
      </c>
      <c r="F32" s="18" t="s">
        <v>30</v>
      </c>
      <c r="G32" s="19" t="n">
        <v>86.0898005698006</v>
      </c>
      <c r="H32" s="19" t="n">
        <v>86.9109358967248</v>
      </c>
      <c r="I32" s="20" t="n">
        <v>86.2345</v>
      </c>
      <c r="J32" s="27"/>
      <c r="K32" s="22" t="n">
        <f aca="false">G32+H32+I32+J32</f>
        <v>259.235236466525</v>
      </c>
      <c r="L32" s="23" t="n">
        <f aca="false">RANK(K32,K:K,0)</f>
        <v>29</v>
      </c>
      <c r="M32" s="24" t="n">
        <f aca="false">L32/C32</f>
        <v>0.408450704225352</v>
      </c>
      <c r="N32" s="29" t="s">
        <v>30</v>
      </c>
      <c r="O32" s="27"/>
    </row>
    <row r="33" customFormat="false" ht="14.25" hidden="false" customHeight="false" outlineLevel="0" collapsed="false">
      <c r="A33" s="16" t="n">
        <v>30</v>
      </c>
      <c r="B33" s="17" t="s">
        <v>17</v>
      </c>
      <c r="C33" s="17" t="n">
        <v>71</v>
      </c>
      <c r="D33" s="17" t="s">
        <v>49</v>
      </c>
      <c r="E33" s="17" t="n">
        <v>1906110362</v>
      </c>
      <c r="F33" s="18" t="s">
        <v>30</v>
      </c>
      <c r="G33" s="19" t="n">
        <v>85.9499287749287</v>
      </c>
      <c r="H33" s="19" t="n">
        <v>84.8459858842453</v>
      </c>
      <c r="I33" s="20" t="n">
        <v>88.2065</v>
      </c>
      <c r="J33" s="27"/>
      <c r="K33" s="22" t="n">
        <f aca="false">G33+H33+I33+J33</f>
        <v>259.002414659174</v>
      </c>
      <c r="L33" s="23" t="n">
        <f aca="false">RANK(K33,K:K,0)</f>
        <v>30</v>
      </c>
      <c r="M33" s="24" t="n">
        <f aca="false">L33/C33</f>
        <v>0.422535211267606</v>
      </c>
      <c r="N33" s="29" t="s">
        <v>30</v>
      </c>
      <c r="O33" s="27"/>
    </row>
    <row r="34" customFormat="false" ht="14.25" hidden="false" customHeight="false" outlineLevel="0" collapsed="false">
      <c r="A34" s="16" t="n">
        <v>31</v>
      </c>
      <c r="B34" s="17" t="s">
        <v>17</v>
      </c>
      <c r="C34" s="17" t="n">
        <v>71</v>
      </c>
      <c r="D34" s="17" t="s">
        <v>50</v>
      </c>
      <c r="E34" s="17" t="n">
        <v>1906110408</v>
      </c>
      <c r="F34" s="18" t="s">
        <v>30</v>
      </c>
      <c r="G34" s="19" t="n">
        <v>85.6597435897436</v>
      </c>
      <c r="H34" s="19" t="n">
        <v>84.7085905044511</v>
      </c>
      <c r="I34" s="20" t="n">
        <v>88.084</v>
      </c>
      <c r="J34" s="27"/>
      <c r="K34" s="22" t="n">
        <f aca="false">G34+H34+I34+J34</f>
        <v>258.452334094195</v>
      </c>
      <c r="L34" s="23" t="n">
        <f aca="false">RANK(K34,K:K,0)</f>
        <v>31</v>
      </c>
      <c r="M34" s="24" t="n">
        <f aca="false">L34/C34</f>
        <v>0.436619718309859</v>
      </c>
      <c r="N34" s="29" t="s">
        <v>30</v>
      </c>
      <c r="O34" s="27"/>
    </row>
    <row r="35" customFormat="false" ht="14.25" hidden="false" customHeight="false" outlineLevel="0" collapsed="false">
      <c r="A35" s="16" t="n">
        <v>32</v>
      </c>
      <c r="B35" s="17" t="s">
        <v>17</v>
      </c>
      <c r="C35" s="17" t="n">
        <v>71</v>
      </c>
      <c r="D35" s="17" t="s">
        <v>51</v>
      </c>
      <c r="E35" s="17" t="n">
        <v>1906110394</v>
      </c>
      <c r="F35" s="18" t="s">
        <v>30</v>
      </c>
      <c r="G35" s="19" t="n">
        <v>85.6922720797721</v>
      </c>
      <c r="H35" s="19" t="n">
        <v>86.2536857649963</v>
      </c>
      <c r="I35" s="20" t="n">
        <v>86.2735</v>
      </c>
      <c r="J35" s="27"/>
      <c r="K35" s="22" t="n">
        <f aca="false">G35+H35+I35+J35</f>
        <v>258.219457844768</v>
      </c>
      <c r="L35" s="23" t="n">
        <f aca="false">RANK(K35,K:K,0)</f>
        <v>32</v>
      </c>
      <c r="M35" s="24" t="n">
        <f aca="false">L35/C35</f>
        <v>0.450704225352113</v>
      </c>
      <c r="N35" s="29" t="s">
        <v>30</v>
      </c>
      <c r="O35" s="27"/>
    </row>
    <row r="36" customFormat="false" ht="14.25" hidden="false" customHeight="false" outlineLevel="0" collapsed="false">
      <c r="A36" s="16" t="n">
        <v>33</v>
      </c>
      <c r="B36" s="17" t="s">
        <v>17</v>
      </c>
      <c r="C36" s="17" t="n">
        <v>71</v>
      </c>
      <c r="D36" s="17" t="s">
        <v>52</v>
      </c>
      <c r="E36" s="17" t="n">
        <v>1906110379</v>
      </c>
      <c r="F36" s="18" t="s">
        <v>30</v>
      </c>
      <c r="G36" s="19" t="n">
        <v>86.568717948718</v>
      </c>
      <c r="H36" s="19" t="n">
        <v>84.83</v>
      </c>
      <c r="I36" s="20" t="n">
        <v>86.5515</v>
      </c>
      <c r="J36" s="27"/>
      <c r="K36" s="22" t="n">
        <f aca="false">G36+H36+I36+J36</f>
        <v>257.950217948718</v>
      </c>
      <c r="L36" s="23" t="n">
        <f aca="false">RANK(K36,K:K,0)</f>
        <v>33</v>
      </c>
      <c r="M36" s="24" t="n">
        <f aca="false">L36/C36</f>
        <v>0.464788732394366</v>
      </c>
      <c r="N36" s="29" t="s">
        <v>30</v>
      </c>
      <c r="O36" s="27"/>
    </row>
    <row r="37" customFormat="false" ht="14.25" hidden="false" customHeight="false" outlineLevel="0" collapsed="false">
      <c r="A37" s="16" t="n">
        <v>34</v>
      </c>
      <c r="B37" s="17" t="s">
        <v>17</v>
      </c>
      <c r="C37" s="17" t="n">
        <v>71</v>
      </c>
      <c r="D37" s="17" t="s">
        <v>53</v>
      </c>
      <c r="E37" s="17" t="n">
        <v>1906110367</v>
      </c>
      <c r="F37" s="18" t="s">
        <v>30</v>
      </c>
      <c r="G37" s="19" t="n">
        <v>83.4415740740741</v>
      </c>
      <c r="H37" s="19" t="n">
        <v>86.2433220555201</v>
      </c>
      <c r="I37" s="20" t="n">
        <v>88.221</v>
      </c>
      <c r="J37" s="27"/>
      <c r="K37" s="22" t="n">
        <f aca="false">G37+H37+I37+J37</f>
        <v>257.905896129594</v>
      </c>
      <c r="L37" s="23" t="n">
        <f aca="false">RANK(K37,K:K,0)</f>
        <v>34</v>
      </c>
      <c r="M37" s="24" t="n">
        <f aca="false">L37/C37</f>
        <v>0.47887323943662</v>
      </c>
      <c r="N37" s="29" t="s">
        <v>30</v>
      </c>
      <c r="O37" s="27"/>
    </row>
    <row r="38" customFormat="false" ht="14.25" hidden="false" customHeight="false" outlineLevel="0" collapsed="false">
      <c r="A38" s="16" t="n">
        <v>35</v>
      </c>
      <c r="B38" s="17" t="s">
        <v>17</v>
      </c>
      <c r="C38" s="17" t="n">
        <v>71</v>
      </c>
      <c r="D38" s="17" t="s">
        <v>54</v>
      </c>
      <c r="E38" s="17" t="n">
        <v>1906110422</v>
      </c>
      <c r="F38" s="18" t="s">
        <v>30</v>
      </c>
      <c r="G38" s="19" t="n">
        <v>85.3846866096866</v>
      </c>
      <c r="H38" s="19" t="n">
        <v>87.2452077151335</v>
      </c>
      <c r="I38" s="20" t="n">
        <v>85.1975</v>
      </c>
      <c r="J38" s="27"/>
      <c r="K38" s="22" t="n">
        <f aca="false">G38+H38+I38+J38</f>
        <v>257.82739432482</v>
      </c>
      <c r="L38" s="23" t="n">
        <f aca="false">RANK(K38,K:K,0)</f>
        <v>35</v>
      </c>
      <c r="M38" s="24" t="n">
        <f aca="false">L38/C38</f>
        <v>0.492957746478873</v>
      </c>
      <c r="N38" s="29" t="s">
        <v>30</v>
      </c>
      <c r="O38" s="27"/>
    </row>
    <row r="39" customFormat="false" ht="14.25" hidden="false" customHeight="false" outlineLevel="0" collapsed="false">
      <c r="A39" s="16" t="n">
        <v>36</v>
      </c>
      <c r="B39" s="17" t="s">
        <v>17</v>
      </c>
      <c r="C39" s="17" t="n">
        <v>71</v>
      </c>
      <c r="D39" s="17" t="s">
        <v>55</v>
      </c>
      <c r="E39" s="17" t="n">
        <v>1906110403</v>
      </c>
      <c r="F39" s="18" t="s">
        <v>30</v>
      </c>
      <c r="G39" s="19" t="n">
        <v>85.4219943019943</v>
      </c>
      <c r="H39" s="19" t="n">
        <v>85.9592952522255</v>
      </c>
      <c r="I39" s="20" t="n">
        <v>85.2485</v>
      </c>
      <c r="J39" s="27"/>
      <c r="K39" s="22" t="n">
        <f aca="false">G39+H39+I39+J39</f>
        <v>256.62978955422</v>
      </c>
      <c r="L39" s="23" t="n">
        <f aca="false">RANK(K39,K:K,0)</f>
        <v>36</v>
      </c>
      <c r="M39" s="24" t="n">
        <f aca="false">L39/C39</f>
        <v>0.507042253521127</v>
      </c>
      <c r="N39" s="29" t="s">
        <v>30</v>
      </c>
      <c r="O39" s="27"/>
    </row>
    <row r="40" customFormat="false" ht="14.25" hidden="false" customHeight="false" outlineLevel="0" collapsed="false">
      <c r="A40" s="16" t="n">
        <v>37</v>
      </c>
      <c r="B40" s="17" t="s">
        <v>17</v>
      </c>
      <c r="C40" s="17" t="n">
        <v>71</v>
      </c>
      <c r="D40" s="17" t="s">
        <v>56</v>
      </c>
      <c r="E40" s="17" t="n">
        <v>1906110385</v>
      </c>
      <c r="F40" s="18" t="s">
        <v>30</v>
      </c>
      <c r="G40" s="19" t="n">
        <v>83.7534757834758</v>
      </c>
      <c r="H40" s="19" t="n">
        <v>85.8752294156798</v>
      </c>
      <c r="I40" s="20" t="n">
        <v>86.6145</v>
      </c>
      <c r="J40" s="27"/>
      <c r="K40" s="22" t="n">
        <f aca="false">G40+H40+I40+J40</f>
        <v>256.243205199156</v>
      </c>
      <c r="L40" s="23" t="n">
        <f aca="false">RANK(K40,K:K,0)</f>
        <v>37</v>
      </c>
      <c r="M40" s="24" t="n">
        <f aca="false">L40/C40</f>
        <v>0.52112676056338</v>
      </c>
      <c r="N40" s="29" t="s">
        <v>30</v>
      </c>
      <c r="O40" s="27"/>
    </row>
    <row r="41" customFormat="false" ht="14.25" hidden="false" customHeight="false" outlineLevel="0" collapsed="false">
      <c r="A41" s="16" t="n">
        <v>38</v>
      </c>
      <c r="B41" s="17" t="s">
        <v>17</v>
      </c>
      <c r="C41" s="17" t="n">
        <v>71</v>
      </c>
      <c r="D41" s="17" t="s">
        <v>57</v>
      </c>
      <c r="E41" s="17" t="n">
        <v>1906110395</v>
      </c>
      <c r="F41" s="18" t="s">
        <v>30</v>
      </c>
      <c r="G41" s="19" t="n">
        <v>84.2543732193732</v>
      </c>
      <c r="H41" s="19" t="n">
        <v>85.5961282897474</v>
      </c>
      <c r="I41" s="20" t="n">
        <v>86.3095</v>
      </c>
      <c r="J41" s="27"/>
      <c r="K41" s="22" t="n">
        <f aca="false">G41+H41+I41+J41</f>
        <v>256.160001509121</v>
      </c>
      <c r="L41" s="23" t="n">
        <f aca="false">RANK(K41,K:K,0)</f>
        <v>38</v>
      </c>
      <c r="M41" s="24" t="n">
        <f aca="false">L41/C41</f>
        <v>0.535211267605634</v>
      </c>
      <c r="N41" s="29" t="s">
        <v>30</v>
      </c>
      <c r="O41" s="27"/>
    </row>
    <row r="42" customFormat="false" ht="14.25" hidden="false" customHeight="false" outlineLevel="0" collapsed="false">
      <c r="A42" s="16" t="n">
        <v>39</v>
      </c>
      <c r="B42" s="17" t="s">
        <v>17</v>
      </c>
      <c r="C42" s="17" t="n">
        <v>71</v>
      </c>
      <c r="D42" s="17" t="s">
        <v>58</v>
      </c>
      <c r="E42" s="17" t="n">
        <v>1906110388</v>
      </c>
      <c r="F42" s="18" t="s">
        <v>30</v>
      </c>
      <c r="G42" s="19" t="n">
        <v>85.4640313390314</v>
      </c>
      <c r="H42" s="19" t="n">
        <v>86.121732646496</v>
      </c>
      <c r="I42" s="20" t="n">
        <v>84.5505</v>
      </c>
      <c r="J42" s="27"/>
      <c r="K42" s="22" t="n">
        <f aca="false">G42+H42+I42+J42</f>
        <v>256.136263985527</v>
      </c>
      <c r="L42" s="23" t="n">
        <f aca="false">RANK(K42,K:K,0)</f>
        <v>39</v>
      </c>
      <c r="M42" s="24" t="n">
        <f aca="false">L42/C42</f>
        <v>0.549295774647887</v>
      </c>
      <c r="N42" s="29" t="s">
        <v>30</v>
      </c>
      <c r="O42" s="27"/>
    </row>
    <row r="43" customFormat="false" ht="14.25" hidden="false" customHeight="false" outlineLevel="0" collapsed="false">
      <c r="A43" s="16" t="n">
        <v>40</v>
      </c>
      <c r="B43" s="17" t="s">
        <v>17</v>
      </c>
      <c r="C43" s="17" t="n">
        <v>71</v>
      </c>
      <c r="D43" s="17" t="s">
        <v>59</v>
      </c>
      <c r="E43" s="17" t="n">
        <v>1906110384</v>
      </c>
      <c r="F43" s="18" t="s">
        <v>30</v>
      </c>
      <c r="G43" s="19" t="n">
        <v>84.5271794871795</v>
      </c>
      <c r="H43" s="19" t="n">
        <v>85.4938598130841</v>
      </c>
      <c r="I43" s="20" t="n">
        <v>85.835</v>
      </c>
      <c r="J43" s="27"/>
      <c r="K43" s="22" t="n">
        <f aca="false">G43+H43+I43+J43</f>
        <v>255.856039300264</v>
      </c>
      <c r="L43" s="23" t="n">
        <f aca="false">RANK(K43,K:K,0)</f>
        <v>40</v>
      </c>
      <c r="M43" s="24" t="n">
        <f aca="false">L43/C43</f>
        <v>0.563380281690141</v>
      </c>
      <c r="N43" s="29" t="s">
        <v>30</v>
      </c>
      <c r="O43" s="27"/>
    </row>
    <row r="44" customFormat="false" ht="14.25" hidden="false" customHeight="false" outlineLevel="0" collapsed="false">
      <c r="A44" s="16" t="n">
        <v>41</v>
      </c>
      <c r="B44" s="17" t="s">
        <v>17</v>
      </c>
      <c r="C44" s="17" t="n">
        <v>71</v>
      </c>
      <c r="D44" s="17" t="s">
        <v>60</v>
      </c>
      <c r="E44" s="17" t="n">
        <v>1906110401</v>
      </c>
      <c r="F44" s="18" t="s">
        <v>30</v>
      </c>
      <c r="G44" s="19" t="n">
        <v>83.3975641025641</v>
      </c>
      <c r="H44" s="19" t="n">
        <v>85.3796810089021</v>
      </c>
      <c r="I44" s="20" t="n">
        <v>86.812</v>
      </c>
      <c r="J44" s="27"/>
      <c r="K44" s="22" t="n">
        <f aca="false">G44+H44+I44+J44</f>
        <v>255.589245111466</v>
      </c>
      <c r="L44" s="23" t="n">
        <f aca="false">RANK(K44,K:K,0)</f>
        <v>41</v>
      </c>
      <c r="M44" s="24" t="n">
        <f aca="false">L44/C44</f>
        <v>0.577464788732394</v>
      </c>
      <c r="N44" s="29" t="s">
        <v>30</v>
      </c>
      <c r="O44" s="27"/>
    </row>
    <row r="45" customFormat="false" ht="14.25" hidden="false" customHeight="false" outlineLevel="0" collapsed="false">
      <c r="A45" s="16" t="n">
        <v>42</v>
      </c>
      <c r="B45" s="17" t="s">
        <v>17</v>
      </c>
      <c r="C45" s="17" t="n">
        <v>71</v>
      </c>
      <c r="D45" s="17" t="s">
        <v>61</v>
      </c>
      <c r="E45" s="17" t="n">
        <v>1906110432</v>
      </c>
      <c r="F45" s="18" t="s">
        <v>30</v>
      </c>
      <c r="G45" s="19" t="n">
        <v>85.3725356125356</v>
      </c>
      <c r="H45" s="19" t="n">
        <v>83.6153189910979</v>
      </c>
      <c r="I45" s="20" t="n">
        <v>86.56</v>
      </c>
      <c r="J45" s="27"/>
      <c r="K45" s="22" t="n">
        <f aca="false">G45+H45+I45+J45</f>
        <v>255.547854603633</v>
      </c>
      <c r="L45" s="23" t="n">
        <f aca="false">RANK(K45,K:K,0)</f>
        <v>42</v>
      </c>
      <c r="M45" s="24" t="n">
        <f aca="false">L45/C45</f>
        <v>0.591549295774648</v>
      </c>
      <c r="N45" s="29" t="s">
        <v>30</v>
      </c>
      <c r="O45" s="27"/>
    </row>
    <row r="46" customFormat="false" ht="14.25" hidden="false" customHeight="false" outlineLevel="0" collapsed="false">
      <c r="A46" s="16" t="n">
        <v>43</v>
      </c>
      <c r="B46" s="17" t="s">
        <v>17</v>
      </c>
      <c r="C46" s="17" t="n">
        <v>71</v>
      </c>
      <c r="D46" s="17" t="s">
        <v>62</v>
      </c>
      <c r="E46" s="17" t="n">
        <v>1906110374</v>
      </c>
      <c r="F46" s="18" t="s">
        <v>30</v>
      </c>
      <c r="G46" s="19" t="n">
        <v>84.8958262108262</v>
      </c>
      <c r="H46" s="19" t="n">
        <v>85.0908595634932</v>
      </c>
      <c r="I46" s="20" t="n">
        <v>84.9035</v>
      </c>
      <c r="J46" s="27"/>
      <c r="K46" s="22" t="n">
        <f aca="false">G46+H46+I46+J46</f>
        <v>254.890185774319</v>
      </c>
      <c r="L46" s="23" t="n">
        <f aca="false">RANK(K46,K:K,0)</f>
        <v>43</v>
      </c>
      <c r="M46" s="24" t="n">
        <f aca="false">L46/C46</f>
        <v>0.605633802816901</v>
      </c>
      <c r="N46" s="29" t="s">
        <v>30</v>
      </c>
      <c r="O46" s="27"/>
    </row>
    <row r="47" customFormat="false" ht="14.25" hidden="false" customHeight="false" outlineLevel="0" collapsed="false">
      <c r="A47" s="16" t="n">
        <v>44</v>
      </c>
      <c r="B47" s="17" t="s">
        <v>17</v>
      </c>
      <c r="C47" s="17" t="n">
        <v>71</v>
      </c>
      <c r="D47" s="17" t="s">
        <v>63</v>
      </c>
      <c r="E47" s="17" t="n">
        <v>1906110358</v>
      </c>
      <c r="F47" s="18" t="s">
        <v>30</v>
      </c>
      <c r="G47" s="19" t="n">
        <v>84.2066666666667</v>
      </c>
      <c r="H47" s="19" t="n">
        <v>85.2659612024737</v>
      </c>
      <c r="I47" s="20" t="n">
        <v>84.8905</v>
      </c>
      <c r="J47" s="27"/>
      <c r="K47" s="22" t="n">
        <f aca="false">G47+H47+I47+J47</f>
        <v>254.36312786914</v>
      </c>
      <c r="L47" s="23" t="n">
        <f aca="false">RANK(K47,K:K,0)</f>
        <v>44</v>
      </c>
      <c r="M47" s="24" t="n">
        <f aca="false">L47/C47</f>
        <v>0.619718309859155</v>
      </c>
      <c r="N47" s="29" t="s">
        <v>30</v>
      </c>
      <c r="O47" s="27"/>
    </row>
    <row r="48" customFormat="false" ht="14.25" hidden="false" customHeight="false" outlineLevel="0" collapsed="false">
      <c r="A48" s="16" t="n">
        <v>45</v>
      </c>
      <c r="B48" s="17" t="s">
        <v>17</v>
      </c>
      <c r="C48" s="17" t="n">
        <v>71</v>
      </c>
      <c r="D48" s="17" t="s">
        <v>64</v>
      </c>
      <c r="E48" s="17" t="n">
        <v>1906110420</v>
      </c>
      <c r="F48" s="18" t="s">
        <v>30</v>
      </c>
      <c r="G48" s="19" t="n">
        <v>84.1875925925926</v>
      </c>
      <c r="H48" s="19" t="n">
        <v>84.0556008902077</v>
      </c>
      <c r="I48" s="20" t="n">
        <v>86.011</v>
      </c>
      <c r="J48" s="27"/>
      <c r="K48" s="22" t="n">
        <f aca="false">G48+H48+I48+J48</f>
        <v>254.2541934828</v>
      </c>
      <c r="L48" s="23" t="n">
        <f aca="false">RANK(K48,K:K,0)</f>
        <v>45</v>
      </c>
      <c r="M48" s="24" t="n">
        <f aca="false">L48/C48</f>
        <v>0.633802816901409</v>
      </c>
      <c r="N48" s="29" t="s">
        <v>30</v>
      </c>
      <c r="O48" s="27"/>
    </row>
    <row r="49" customFormat="false" ht="14.25" hidden="false" customHeight="false" outlineLevel="0" collapsed="false">
      <c r="A49" s="16" t="n">
        <v>46</v>
      </c>
      <c r="B49" s="17" t="s">
        <v>17</v>
      </c>
      <c r="C49" s="17" t="n">
        <v>71</v>
      </c>
      <c r="D49" s="17" t="s">
        <v>65</v>
      </c>
      <c r="E49" s="17" t="n">
        <v>1906110412</v>
      </c>
      <c r="F49" s="18" t="s">
        <v>30</v>
      </c>
      <c r="G49" s="19" t="n">
        <v>82.4628703703704</v>
      </c>
      <c r="H49" s="19" t="n">
        <v>84.9645</v>
      </c>
      <c r="I49" s="20" t="n">
        <v>86.708</v>
      </c>
      <c r="J49" s="27"/>
      <c r="K49" s="22" t="n">
        <f aca="false">G49+H49+I49+J49</f>
        <v>254.13537037037</v>
      </c>
      <c r="L49" s="23" t="n">
        <f aca="false">RANK(K49,K:K,0)</f>
        <v>46</v>
      </c>
      <c r="M49" s="24" t="n">
        <f aca="false">L49/C49</f>
        <v>0.647887323943662</v>
      </c>
      <c r="N49" s="29" t="s">
        <v>30</v>
      </c>
      <c r="O49" s="27"/>
    </row>
    <row r="50" customFormat="false" ht="14.25" hidden="false" customHeight="false" outlineLevel="0" collapsed="false">
      <c r="A50" s="16" t="n">
        <v>47</v>
      </c>
      <c r="B50" s="17" t="s">
        <v>17</v>
      </c>
      <c r="C50" s="17" t="n">
        <v>71</v>
      </c>
      <c r="D50" s="17" t="s">
        <v>66</v>
      </c>
      <c r="E50" s="17" t="n">
        <v>1906110417</v>
      </c>
      <c r="F50" s="18" t="s">
        <v>30</v>
      </c>
      <c r="G50" s="19" t="n">
        <v>83.7691452991453</v>
      </c>
      <c r="H50" s="19" t="n">
        <v>85.3266097922849</v>
      </c>
      <c r="I50" s="20" t="n">
        <v>84.7115</v>
      </c>
      <c r="J50" s="27"/>
      <c r="K50" s="22" t="n">
        <f aca="false">G50+H50+I50+J50</f>
        <v>253.80725509143</v>
      </c>
      <c r="L50" s="23" t="n">
        <f aca="false">RANK(K50,K:K,0)</f>
        <v>47</v>
      </c>
      <c r="M50" s="24" t="n">
        <f aca="false">L50/C50</f>
        <v>0.661971830985916</v>
      </c>
      <c r="N50" s="29" t="s">
        <v>30</v>
      </c>
      <c r="O50" s="27"/>
    </row>
    <row r="51" customFormat="false" ht="14.25" hidden="false" customHeight="false" outlineLevel="0" collapsed="false">
      <c r="A51" s="16" t="n">
        <v>48</v>
      </c>
      <c r="B51" s="17" t="s">
        <v>17</v>
      </c>
      <c r="C51" s="17" t="n">
        <v>71</v>
      </c>
      <c r="D51" s="17" t="s">
        <v>67</v>
      </c>
      <c r="E51" s="17" t="n">
        <v>1906110378</v>
      </c>
      <c r="F51" s="18" t="s">
        <v>30</v>
      </c>
      <c r="G51" s="19" t="n">
        <v>82.8243518518519</v>
      </c>
      <c r="H51" s="19" t="n">
        <v>85.4892523364486</v>
      </c>
      <c r="I51" s="20" t="n">
        <v>85.32</v>
      </c>
      <c r="J51" s="27"/>
      <c r="K51" s="22" t="n">
        <f aca="false">G51+H51+I51+J51</f>
        <v>253.633604188301</v>
      </c>
      <c r="L51" s="23" t="n">
        <f aca="false">RANK(K51,K:K,0)</f>
        <v>48</v>
      </c>
      <c r="M51" s="24" t="n">
        <f aca="false">L51/C51</f>
        <v>0.676056338028169</v>
      </c>
      <c r="N51" s="29" t="s">
        <v>30</v>
      </c>
      <c r="O51" s="27"/>
    </row>
    <row r="52" customFormat="false" ht="14.25" hidden="false" customHeight="false" outlineLevel="0" collapsed="false">
      <c r="A52" s="16" t="n">
        <v>49</v>
      </c>
      <c r="B52" s="17" t="s">
        <v>17</v>
      </c>
      <c r="C52" s="17" t="n">
        <v>71</v>
      </c>
      <c r="D52" s="17" t="s">
        <v>68</v>
      </c>
      <c r="E52" s="17" t="n">
        <v>1906110438</v>
      </c>
      <c r="F52" s="18" t="s">
        <v>30</v>
      </c>
      <c r="G52" s="19" t="n">
        <v>84.252962962963</v>
      </c>
      <c r="H52" s="19" t="n">
        <v>83.6625</v>
      </c>
      <c r="I52" s="20" t="n">
        <v>85.621</v>
      </c>
      <c r="J52" s="27"/>
      <c r="K52" s="22" t="n">
        <f aca="false">G52+H52+I52+J52</f>
        <v>253.536462962963</v>
      </c>
      <c r="L52" s="23" t="n">
        <f aca="false">RANK(K52,K:K,0)</f>
        <v>49</v>
      </c>
      <c r="M52" s="24" t="n">
        <f aca="false">L52/C52</f>
        <v>0.690140845070423</v>
      </c>
      <c r="N52" s="29" t="s">
        <v>30</v>
      </c>
      <c r="O52" s="27"/>
    </row>
    <row r="53" customFormat="false" ht="14.25" hidden="false" customHeight="false" outlineLevel="0" collapsed="false">
      <c r="A53" s="16" t="n">
        <v>50</v>
      </c>
      <c r="B53" s="17" t="s">
        <v>17</v>
      </c>
      <c r="C53" s="17" t="n">
        <v>71</v>
      </c>
      <c r="D53" s="17" t="s">
        <v>69</v>
      </c>
      <c r="E53" s="17" t="n">
        <v>1906110390</v>
      </c>
      <c r="F53" s="18" t="s">
        <v>30</v>
      </c>
      <c r="G53" s="19" t="n">
        <v>83.5292592592593</v>
      </c>
      <c r="H53" s="19" t="n">
        <v>84.3724112149533</v>
      </c>
      <c r="I53" s="20" t="n">
        <v>85.173</v>
      </c>
      <c r="J53" s="27"/>
      <c r="K53" s="22" t="n">
        <f aca="false">G53+H53+I53+J53</f>
        <v>253.074670474213</v>
      </c>
      <c r="L53" s="23" t="n">
        <f aca="false">RANK(K53,K:K,0)</f>
        <v>50</v>
      </c>
      <c r="M53" s="24" t="n">
        <f aca="false">L53/C53</f>
        <v>0.704225352112676</v>
      </c>
      <c r="N53" s="29" t="s">
        <v>30</v>
      </c>
      <c r="O53" s="27"/>
    </row>
    <row r="54" customFormat="false" ht="14.25" hidden="false" customHeight="false" outlineLevel="0" collapsed="false">
      <c r="A54" s="16" t="n">
        <v>51</v>
      </c>
      <c r="B54" s="17" t="s">
        <v>17</v>
      </c>
      <c r="C54" s="17" t="n">
        <v>71</v>
      </c>
      <c r="D54" s="17" t="s">
        <v>70</v>
      </c>
      <c r="E54" s="17" t="n">
        <v>1906110368</v>
      </c>
      <c r="F54" s="18" t="s">
        <v>30</v>
      </c>
      <c r="G54" s="19" t="n">
        <v>81.1425</v>
      </c>
      <c r="H54" s="19" t="n">
        <v>85.1902054272165</v>
      </c>
      <c r="I54" s="20" t="n">
        <v>86.74</v>
      </c>
      <c r="J54" s="27"/>
      <c r="K54" s="22" t="n">
        <f aca="false">G54+H54+I54+J54</f>
        <v>253.072705427216</v>
      </c>
      <c r="L54" s="23" t="n">
        <f aca="false">RANK(K54,K:K,0)</f>
        <v>51</v>
      </c>
      <c r="M54" s="24" t="n">
        <f aca="false">L54/C54</f>
        <v>0.71830985915493</v>
      </c>
      <c r="N54" s="29" t="s">
        <v>30</v>
      </c>
      <c r="O54" s="27"/>
    </row>
    <row r="55" customFormat="false" ht="14.25" hidden="false" customHeight="false" outlineLevel="0" collapsed="false">
      <c r="A55" s="16" t="n">
        <v>52</v>
      </c>
      <c r="B55" s="17" t="s">
        <v>17</v>
      </c>
      <c r="C55" s="17" t="n">
        <v>71</v>
      </c>
      <c r="D55" s="17" t="s">
        <v>71</v>
      </c>
      <c r="E55" s="17" t="n">
        <v>1915110035</v>
      </c>
      <c r="F55" s="18" t="s">
        <v>30</v>
      </c>
      <c r="G55" s="19" t="n">
        <v>85.7668509615385</v>
      </c>
      <c r="H55" s="19" t="n">
        <v>83.1665</v>
      </c>
      <c r="I55" s="20" t="n">
        <v>83.7875</v>
      </c>
      <c r="J55" s="27"/>
      <c r="K55" s="22" t="n">
        <f aca="false">G55+H55+I55+J55</f>
        <v>252.720850961539</v>
      </c>
      <c r="L55" s="23" t="n">
        <f aca="false">RANK(K55,K:K,0)</f>
        <v>52</v>
      </c>
      <c r="M55" s="24" t="n">
        <f aca="false">L55/C55</f>
        <v>0.732394366197183</v>
      </c>
      <c r="N55" s="29" t="s">
        <v>30</v>
      </c>
      <c r="O55" s="27"/>
    </row>
    <row r="56" customFormat="false" ht="14.25" hidden="false" customHeight="false" outlineLevel="0" collapsed="false">
      <c r="A56" s="16" t="n">
        <v>53</v>
      </c>
      <c r="B56" s="17" t="s">
        <v>17</v>
      </c>
      <c r="C56" s="17" t="n">
        <v>71</v>
      </c>
      <c r="D56" s="17" t="s">
        <v>72</v>
      </c>
      <c r="E56" s="17" t="n">
        <v>1906110421</v>
      </c>
      <c r="F56" s="18" t="s">
        <v>30</v>
      </c>
      <c r="G56" s="19" t="n">
        <v>82.829537037037</v>
      </c>
      <c r="H56" s="19" t="n">
        <v>83.7083679525223</v>
      </c>
      <c r="I56" s="20" t="n">
        <v>85.746</v>
      </c>
      <c r="J56" s="27"/>
      <c r="K56" s="22" t="n">
        <f aca="false">G56+H56+I56+J56</f>
        <v>252.283904989559</v>
      </c>
      <c r="L56" s="23" t="n">
        <f aca="false">RANK(K56,K:K,0)</f>
        <v>53</v>
      </c>
      <c r="M56" s="24" t="n">
        <f aca="false">L56/C56</f>
        <v>0.746478873239437</v>
      </c>
      <c r="N56" s="29" t="s">
        <v>30</v>
      </c>
      <c r="O56" s="27"/>
    </row>
    <row r="57" customFormat="false" ht="14.25" hidden="false" customHeight="false" outlineLevel="0" collapsed="false">
      <c r="A57" s="16" t="n">
        <v>54</v>
      </c>
      <c r="B57" s="17" t="s">
        <v>17</v>
      </c>
      <c r="C57" s="17" t="n">
        <v>71</v>
      </c>
      <c r="D57" s="17" t="s">
        <v>73</v>
      </c>
      <c r="E57" s="17" t="n">
        <v>1906110415</v>
      </c>
      <c r="F57" s="18" t="s">
        <v>30</v>
      </c>
      <c r="G57" s="19" t="n">
        <v>82.4919444444444</v>
      </c>
      <c r="H57" s="19" t="n">
        <v>83.2895</v>
      </c>
      <c r="I57" s="20" t="n">
        <v>85.604</v>
      </c>
      <c r="J57" s="27"/>
      <c r="K57" s="22" t="n">
        <f aca="false">G57+H57+I57+J57</f>
        <v>251.385444444444</v>
      </c>
      <c r="L57" s="23" t="n">
        <f aca="false">RANK(K57,K:K,0)</f>
        <v>54</v>
      </c>
      <c r="M57" s="24" t="n">
        <f aca="false">L57/C57</f>
        <v>0.76056338028169</v>
      </c>
      <c r="N57" s="29" t="s">
        <v>30</v>
      </c>
      <c r="O57" s="27"/>
    </row>
    <row r="58" customFormat="false" ht="14.25" hidden="false" customHeight="false" outlineLevel="0" collapsed="false">
      <c r="A58" s="16" t="n">
        <v>55</v>
      </c>
      <c r="B58" s="17" t="s">
        <v>17</v>
      </c>
      <c r="C58" s="17" t="n">
        <v>71</v>
      </c>
      <c r="D58" s="17" t="s">
        <v>74</v>
      </c>
      <c r="E58" s="17" t="n">
        <v>1906110363</v>
      </c>
      <c r="F58" s="18" t="s">
        <v>30</v>
      </c>
      <c r="G58" s="19" t="n">
        <v>83.9254273504274</v>
      </c>
      <c r="H58" s="19" t="n">
        <v>83.3665327102804</v>
      </c>
      <c r="I58" s="20" t="n">
        <v>83.44</v>
      </c>
      <c r="J58" s="27"/>
      <c r="K58" s="22" t="n">
        <f aca="false">G58+H58+I58+J58</f>
        <v>250.731960060708</v>
      </c>
      <c r="L58" s="23" t="n">
        <f aca="false">RANK(K58,K:K,0)</f>
        <v>55</v>
      </c>
      <c r="M58" s="24" t="n">
        <f aca="false">L58/C58</f>
        <v>0.774647887323944</v>
      </c>
      <c r="N58" s="29" t="s">
        <v>30</v>
      </c>
      <c r="O58" s="27"/>
    </row>
    <row r="59" customFormat="false" ht="14.25" hidden="false" customHeight="false" outlineLevel="0" collapsed="false">
      <c r="A59" s="16" t="n">
        <v>56</v>
      </c>
      <c r="B59" s="17" t="s">
        <v>17</v>
      </c>
      <c r="C59" s="17" t="n">
        <v>71</v>
      </c>
      <c r="D59" s="17" t="s">
        <v>75</v>
      </c>
      <c r="E59" s="17" t="n">
        <v>1906110410</v>
      </c>
      <c r="F59" s="18" t="s">
        <v>30</v>
      </c>
      <c r="G59" s="19" t="n">
        <v>82.5003703703704</v>
      </c>
      <c r="H59" s="19" t="n">
        <v>84.480559347181</v>
      </c>
      <c r="I59" s="20" t="n">
        <v>83.539</v>
      </c>
      <c r="J59" s="27"/>
      <c r="K59" s="22" t="n">
        <f aca="false">G59+H59+I59+J59</f>
        <v>250.519929717551</v>
      </c>
      <c r="L59" s="23" t="n">
        <f aca="false">RANK(K59,K:K,0)</f>
        <v>56</v>
      </c>
      <c r="M59" s="24" t="n">
        <f aca="false">L59/C59</f>
        <v>0.788732394366197</v>
      </c>
      <c r="N59" s="29" t="s">
        <v>30</v>
      </c>
      <c r="O59" s="27"/>
    </row>
    <row r="60" customFormat="false" ht="14.25" hidden="false" customHeight="false" outlineLevel="0" collapsed="false">
      <c r="A60" s="16" t="n">
        <v>57</v>
      </c>
      <c r="B60" s="17" t="s">
        <v>17</v>
      </c>
      <c r="C60" s="17" t="n">
        <v>71</v>
      </c>
      <c r="D60" s="17" t="s">
        <v>76</v>
      </c>
      <c r="E60" s="17" t="n">
        <v>1906110418</v>
      </c>
      <c r="F60" s="18" t="s">
        <v>30</v>
      </c>
      <c r="G60" s="19" t="n">
        <v>81.8664814814815</v>
      </c>
      <c r="H60" s="19" t="n">
        <v>82.435</v>
      </c>
      <c r="I60" s="20" t="n">
        <v>85.3365</v>
      </c>
      <c r="J60" s="27"/>
      <c r="K60" s="22" t="n">
        <f aca="false">G60+H60+I60+J60</f>
        <v>249.637981481482</v>
      </c>
      <c r="L60" s="23" t="n">
        <f aca="false">RANK(K60,K:K,0)</f>
        <v>57</v>
      </c>
      <c r="M60" s="24" t="n">
        <f aca="false">L60/C60</f>
        <v>0.802816901408451</v>
      </c>
      <c r="N60" s="29" t="s">
        <v>30</v>
      </c>
      <c r="O60" s="27"/>
    </row>
    <row r="61" customFormat="false" ht="14.25" hidden="false" customHeight="false" outlineLevel="0" collapsed="false">
      <c r="A61" s="16" t="n">
        <v>58</v>
      </c>
      <c r="B61" s="17" t="s">
        <v>17</v>
      </c>
      <c r="C61" s="17" t="n">
        <v>71</v>
      </c>
      <c r="D61" s="17" t="s">
        <v>77</v>
      </c>
      <c r="E61" s="17" t="n">
        <v>1906110361</v>
      </c>
      <c r="F61" s="18" t="s">
        <v>30</v>
      </c>
      <c r="G61" s="19" t="n">
        <v>80.8397222222223</v>
      </c>
      <c r="H61" s="19" t="n">
        <v>83.0504345794393</v>
      </c>
      <c r="I61" s="20" t="n">
        <v>85.112</v>
      </c>
      <c r="J61" s="27"/>
      <c r="K61" s="22" t="n">
        <f aca="false">G61+H61+I61+J61</f>
        <v>249.002156801662</v>
      </c>
      <c r="L61" s="23" t="n">
        <f aca="false">RANK(K61,K:K,0)</f>
        <v>58</v>
      </c>
      <c r="M61" s="24" t="n">
        <f aca="false">L61/C61</f>
        <v>0.816901408450704</v>
      </c>
      <c r="N61" s="29" t="s">
        <v>30</v>
      </c>
      <c r="O61" s="27"/>
    </row>
    <row r="62" customFormat="false" ht="14.25" hidden="false" customHeight="false" outlineLevel="0" collapsed="false">
      <c r="A62" s="16" t="n">
        <v>59</v>
      </c>
      <c r="B62" s="17" t="s">
        <v>17</v>
      </c>
      <c r="C62" s="17" t="n">
        <v>71</v>
      </c>
      <c r="D62" s="17" t="s">
        <v>78</v>
      </c>
      <c r="E62" s="17" t="n">
        <v>1906110413</v>
      </c>
      <c r="F62" s="18" t="s">
        <v>30</v>
      </c>
      <c r="G62" s="19" t="n">
        <v>81.5844444444444</v>
      </c>
      <c r="H62" s="19" t="n">
        <v>82.745</v>
      </c>
      <c r="I62" s="20" t="n">
        <v>84.435</v>
      </c>
      <c r="J62" s="27"/>
      <c r="K62" s="22" t="n">
        <f aca="false">G62+H62+I62+J62</f>
        <v>248.764444444444</v>
      </c>
      <c r="L62" s="23" t="n">
        <f aca="false">RANK(K62,K:K,0)</f>
        <v>59</v>
      </c>
      <c r="M62" s="24" t="n">
        <f aca="false">L62/C62</f>
        <v>0.830985915492958</v>
      </c>
      <c r="N62" s="29" t="s">
        <v>30</v>
      </c>
      <c r="O62" s="27"/>
    </row>
    <row r="63" customFormat="false" ht="14.25" hidden="false" customHeight="false" outlineLevel="0" collapsed="false">
      <c r="A63" s="16" t="n">
        <v>60</v>
      </c>
      <c r="B63" s="17" t="s">
        <v>17</v>
      </c>
      <c r="C63" s="17" t="n">
        <v>71</v>
      </c>
      <c r="D63" s="17" t="s">
        <v>79</v>
      </c>
      <c r="E63" s="17" t="n">
        <v>1906110399</v>
      </c>
      <c r="F63" s="18" t="s">
        <v>30</v>
      </c>
      <c r="G63" s="19" t="n">
        <v>82.8147578347579</v>
      </c>
      <c r="H63" s="19" t="n">
        <v>81.2301261682243</v>
      </c>
      <c r="I63" s="20" t="n">
        <v>84.014</v>
      </c>
      <c r="J63" s="27"/>
      <c r="K63" s="22" t="n">
        <f aca="false">G63+H63+I63+J63</f>
        <v>248.058884002982</v>
      </c>
      <c r="L63" s="23" t="n">
        <f aca="false">RANK(K63,K:K,0)</f>
        <v>60</v>
      </c>
      <c r="M63" s="24" t="n">
        <f aca="false">L63/C63</f>
        <v>0.845070422535211</v>
      </c>
      <c r="N63" s="29" t="s">
        <v>30</v>
      </c>
      <c r="O63" s="27"/>
    </row>
    <row r="64" customFormat="false" ht="14.25" hidden="false" customHeight="false" outlineLevel="0" collapsed="false">
      <c r="A64" s="16" t="n">
        <v>61</v>
      </c>
      <c r="B64" s="17" t="s">
        <v>17</v>
      </c>
      <c r="C64" s="17" t="n">
        <v>71</v>
      </c>
      <c r="D64" s="17" t="s">
        <v>80</v>
      </c>
      <c r="E64" s="17" t="n">
        <v>1906110360</v>
      </c>
      <c r="F64" s="18" t="s">
        <v>30</v>
      </c>
      <c r="G64" s="19" t="n">
        <v>82.6189814814815</v>
      </c>
      <c r="H64" s="19" t="n">
        <v>82.3379813084112</v>
      </c>
      <c r="I64" s="20" t="n">
        <v>82.7775</v>
      </c>
      <c r="J64" s="27"/>
      <c r="K64" s="22" t="n">
        <f aca="false">G64+H64+I64+J64</f>
        <v>247.734462789893</v>
      </c>
      <c r="L64" s="23" t="n">
        <f aca="false">RANK(K64,K:K,0)</f>
        <v>61</v>
      </c>
      <c r="M64" s="24" t="n">
        <f aca="false">L64/C64</f>
        <v>0.859154929577465</v>
      </c>
      <c r="N64" s="29" t="s">
        <v>30</v>
      </c>
      <c r="O64" s="27"/>
    </row>
    <row r="65" customFormat="false" ht="14.25" hidden="false" customHeight="false" outlineLevel="0" collapsed="false">
      <c r="A65" s="16" t="n">
        <v>62</v>
      </c>
      <c r="B65" s="17" t="s">
        <v>17</v>
      </c>
      <c r="C65" s="17" t="n">
        <v>71</v>
      </c>
      <c r="D65" s="17" t="s">
        <v>81</v>
      </c>
      <c r="E65" s="17" t="n">
        <v>1906110440</v>
      </c>
      <c r="F65" s="18" t="s">
        <v>30</v>
      </c>
      <c r="G65" s="19" t="n">
        <v>81.8551851851852</v>
      </c>
      <c r="H65" s="19" t="n">
        <v>81.921</v>
      </c>
      <c r="I65" s="20" t="n">
        <v>83.951</v>
      </c>
      <c r="J65" s="27"/>
      <c r="K65" s="22" t="n">
        <f aca="false">G65+H65+I65+J65</f>
        <v>247.727185185185</v>
      </c>
      <c r="L65" s="23" t="n">
        <f aca="false">RANK(K65,K:K,0)</f>
        <v>62</v>
      </c>
      <c r="M65" s="24" t="n">
        <f aca="false">L65/C65</f>
        <v>0.873239436619718</v>
      </c>
      <c r="N65" s="29" t="s">
        <v>30</v>
      </c>
      <c r="O65" s="27"/>
    </row>
    <row r="66" customFormat="false" ht="14.25" hidden="false" customHeight="false" outlineLevel="0" collapsed="false">
      <c r="A66" s="16" t="n">
        <v>63</v>
      </c>
      <c r="B66" s="17" t="s">
        <v>17</v>
      </c>
      <c r="C66" s="17" t="n">
        <v>71</v>
      </c>
      <c r="D66" s="17" t="s">
        <v>82</v>
      </c>
      <c r="E66" s="17" t="n">
        <v>1915110119</v>
      </c>
      <c r="F66" s="18" t="s">
        <v>30</v>
      </c>
      <c r="G66" s="19" t="n">
        <v>84.27625</v>
      </c>
      <c r="H66" s="19" t="n">
        <v>80.9885</v>
      </c>
      <c r="I66" s="20" t="n">
        <v>81.2305</v>
      </c>
      <c r="J66" s="27"/>
      <c r="K66" s="22" t="n">
        <f aca="false">G66+H66+I66+J66</f>
        <v>246.49525</v>
      </c>
      <c r="L66" s="23" t="n">
        <f aca="false">RANK(K66,K:K,0)</f>
        <v>63</v>
      </c>
      <c r="M66" s="24" t="n">
        <f aca="false">L66/C66</f>
        <v>0.887323943661972</v>
      </c>
      <c r="N66" s="29" t="s">
        <v>30</v>
      </c>
      <c r="O66" s="27"/>
    </row>
    <row r="67" customFormat="false" ht="14.25" hidden="false" customHeight="false" outlineLevel="0" collapsed="false">
      <c r="A67" s="16" t="n">
        <v>64</v>
      </c>
      <c r="B67" s="17" t="s">
        <v>17</v>
      </c>
      <c r="C67" s="17" t="n">
        <v>71</v>
      </c>
      <c r="D67" s="17" t="s">
        <v>83</v>
      </c>
      <c r="E67" s="17" t="n">
        <v>1906110427</v>
      </c>
      <c r="F67" s="18" t="s">
        <v>30</v>
      </c>
      <c r="G67" s="19" t="n">
        <v>79.7087037037037</v>
      </c>
      <c r="H67" s="19" t="n">
        <v>81.437</v>
      </c>
      <c r="I67" s="20" t="n">
        <v>84.0715</v>
      </c>
      <c r="J67" s="27"/>
      <c r="K67" s="22" t="n">
        <f aca="false">G67+H67+I67+J67</f>
        <v>245.217203703704</v>
      </c>
      <c r="L67" s="23" t="n">
        <f aca="false">RANK(K67,K:K,0)</f>
        <v>64</v>
      </c>
      <c r="M67" s="24" t="n">
        <f aca="false">L67/C67</f>
        <v>0.901408450704225</v>
      </c>
      <c r="N67" s="29" t="s">
        <v>30</v>
      </c>
      <c r="O67" s="27"/>
    </row>
    <row r="68" customFormat="false" ht="14.25" hidden="false" customHeight="false" outlineLevel="0" collapsed="false">
      <c r="A68" s="16" t="n">
        <v>65</v>
      </c>
      <c r="B68" s="17" t="s">
        <v>17</v>
      </c>
      <c r="C68" s="17" t="n">
        <v>71</v>
      </c>
      <c r="D68" s="17" t="s">
        <v>84</v>
      </c>
      <c r="E68" s="17" t="n">
        <v>1906110434</v>
      </c>
      <c r="F68" s="18" t="s">
        <v>30</v>
      </c>
      <c r="G68" s="19" t="n">
        <v>80.617962962963</v>
      </c>
      <c r="H68" s="19" t="n">
        <v>81.1175</v>
      </c>
      <c r="I68" s="20" t="n">
        <v>81.7925</v>
      </c>
      <c r="J68" s="27"/>
      <c r="K68" s="22" t="n">
        <f aca="false">G68+H68+I68+J68</f>
        <v>243.527962962963</v>
      </c>
      <c r="L68" s="23" t="n">
        <f aca="false">RANK(K68,K:K,0)</f>
        <v>65</v>
      </c>
      <c r="M68" s="24" t="n">
        <f aca="false">L68/C68</f>
        <v>0.915492957746479</v>
      </c>
      <c r="N68" s="29" t="s">
        <v>30</v>
      </c>
      <c r="O68" s="27"/>
    </row>
    <row r="69" customFormat="false" ht="14.25" hidden="false" customHeight="false" outlineLevel="0" collapsed="false">
      <c r="A69" s="16" t="n">
        <v>66</v>
      </c>
      <c r="B69" s="17" t="s">
        <v>17</v>
      </c>
      <c r="C69" s="17" t="n">
        <v>71</v>
      </c>
      <c r="D69" s="17" t="s">
        <v>85</v>
      </c>
      <c r="E69" s="17" t="n">
        <v>1906110392</v>
      </c>
      <c r="F69" s="18" t="s">
        <v>30</v>
      </c>
      <c r="G69" s="19" t="n">
        <v>79.3773148148148</v>
      </c>
      <c r="H69" s="19" t="n">
        <v>81.4501401869159</v>
      </c>
      <c r="I69" s="20" t="n">
        <v>82.3955</v>
      </c>
      <c r="J69" s="27"/>
      <c r="K69" s="22" t="n">
        <f aca="false">G69+H69+I69+J69</f>
        <v>243.222955001731</v>
      </c>
      <c r="L69" s="23" t="n">
        <f aca="false">RANK(K69,K:K,0)</f>
        <v>66</v>
      </c>
      <c r="M69" s="24" t="n">
        <f aca="false">L69/C69</f>
        <v>0.929577464788732</v>
      </c>
      <c r="N69" s="29" t="s">
        <v>30</v>
      </c>
      <c r="O69" s="27"/>
    </row>
    <row r="70" customFormat="false" ht="14.25" hidden="false" customHeight="false" outlineLevel="0" collapsed="false">
      <c r="A70" s="16" t="n">
        <v>67</v>
      </c>
      <c r="B70" s="17" t="s">
        <v>17</v>
      </c>
      <c r="C70" s="17" t="n">
        <v>71</v>
      </c>
      <c r="D70" s="17" t="s">
        <v>86</v>
      </c>
      <c r="E70" s="17" t="n">
        <v>1906110376</v>
      </c>
      <c r="F70" s="18" t="s">
        <v>30</v>
      </c>
      <c r="G70" s="19" t="n">
        <v>79.1085185185186</v>
      </c>
      <c r="H70" s="19" t="n">
        <v>79.3749392523364</v>
      </c>
      <c r="I70" s="20" t="n">
        <v>82.6025</v>
      </c>
      <c r="J70" s="27"/>
      <c r="K70" s="22" t="n">
        <f aca="false">G70+H70+I70+J70</f>
        <v>241.085957770855</v>
      </c>
      <c r="L70" s="23" t="n">
        <f aca="false">RANK(K70,K:K,0)</f>
        <v>67</v>
      </c>
      <c r="M70" s="24" t="n">
        <f aca="false">L70/C70</f>
        <v>0.943661971830986</v>
      </c>
      <c r="N70" s="29" t="s">
        <v>30</v>
      </c>
      <c r="O70" s="27"/>
    </row>
    <row r="71" customFormat="false" ht="14.25" hidden="false" customHeight="false" outlineLevel="0" collapsed="false">
      <c r="A71" s="16" t="n">
        <v>68</v>
      </c>
      <c r="B71" s="17" t="s">
        <v>17</v>
      </c>
      <c r="C71" s="17" t="n">
        <v>71</v>
      </c>
      <c r="D71" s="17" t="s">
        <v>87</v>
      </c>
      <c r="E71" s="17" t="n">
        <v>1906110397</v>
      </c>
      <c r="F71" s="18" t="s">
        <v>30</v>
      </c>
      <c r="G71" s="19" t="n">
        <v>79.1510185185186</v>
      </c>
      <c r="H71" s="19" t="n">
        <v>78.9136401869159</v>
      </c>
      <c r="I71" s="20" t="n">
        <v>81.766</v>
      </c>
      <c r="J71" s="27"/>
      <c r="K71" s="22" t="n">
        <f aca="false">G71+H71+I71+J71</f>
        <v>239.830658705435</v>
      </c>
      <c r="L71" s="23" t="n">
        <f aca="false">RANK(K71,K:K,0)</f>
        <v>68</v>
      </c>
      <c r="M71" s="24" t="n">
        <f aca="false">L71/C71</f>
        <v>0.957746478873239</v>
      </c>
      <c r="N71" s="29" t="s">
        <v>30</v>
      </c>
      <c r="O71" s="27"/>
    </row>
    <row r="72" customFormat="false" ht="14.25" hidden="false" customHeight="false" outlineLevel="0" collapsed="false">
      <c r="A72" s="16" t="n">
        <v>69</v>
      </c>
      <c r="B72" s="17" t="s">
        <v>17</v>
      </c>
      <c r="C72" s="17" t="n">
        <v>71</v>
      </c>
      <c r="D72" s="17" t="s">
        <v>88</v>
      </c>
      <c r="E72" s="17" t="n">
        <v>1906110414</v>
      </c>
      <c r="F72" s="18" t="s">
        <v>30</v>
      </c>
      <c r="G72" s="19" t="n">
        <v>80.8109259259259</v>
      </c>
      <c r="H72" s="19" t="n">
        <v>79.0575</v>
      </c>
      <c r="I72" s="20" t="n">
        <v>79.59</v>
      </c>
      <c r="J72" s="27"/>
      <c r="K72" s="22" t="n">
        <f aca="false">G72+H72+I72+J72</f>
        <v>239.458425925926</v>
      </c>
      <c r="L72" s="23" t="n">
        <f aca="false">RANK(K72,K:K,0)</f>
        <v>69</v>
      </c>
      <c r="M72" s="24" t="n">
        <f aca="false">L72/C72</f>
        <v>0.971830985915493</v>
      </c>
      <c r="N72" s="29" t="s">
        <v>30</v>
      </c>
      <c r="O72" s="27"/>
    </row>
    <row r="73" customFormat="false" ht="14.25" hidden="false" customHeight="false" outlineLevel="0" collapsed="false">
      <c r="A73" s="16" t="n">
        <v>70</v>
      </c>
      <c r="B73" s="17" t="s">
        <v>17</v>
      </c>
      <c r="C73" s="17" t="n">
        <v>71</v>
      </c>
      <c r="D73" s="17" t="s">
        <v>89</v>
      </c>
      <c r="E73" s="17" t="n">
        <v>1906110439</v>
      </c>
      <c r="F73" s="18" t="s">
        <v>30</v>
      </c>
      <c r="G73" s="19" t="n">
        <v>76.8675925925926</v>
      </c>
      <c r="H73" s="19" t="n">
        <v>78.9445</v>
      </c>
      <c r="I73" s="20" t="n">
        <v>80.023</v>
      </c>
      <c r="J73" s="27"/>
      <c r="K73" s="22" t="n">
        <f aca="false">G73+H73+I73+J73</f>
        <v>235.835092592593</v>
      </c>
      <c r="L73" s="23" t="n">
        <f aca="false">RANK(K73,K:K,0)</f>
        <v>70</v>
      </c>
      <c r="M73" s="24" t="n">
        <f aca="false">L73/C73</f>
        <v>0.985915492957747</v>
      </c>
      <c r="N73" s="29" t="s">
        <v>30</v>
      </c>
      <c r="O73" s="27"/>
    </row>
    <row r="74" customFormat="false" ht="14.25" hidden="false" customHeight="false" outlineLevel="0" collapsed="false">
      <c r="A74" s="16" t="n">
        <v>71</v>
      </c>
      <c r="B74" s="17" t="s">
        <v>17</v>
      </c>
      <c r="C74" s="17" t="n">
        <v>71</v>
      </c>
      <c r="D74" s="17" t="s">
        <v>90</v>
      </c>
      <c r="E74" s="17" t="n">
        <v>1906110411</v>
      </c>
      <c r="F74" s="18" t="s">
        <v>30</v>
      </c>
      <c r="G74" s="19" t="n">
        <v>74.8453703703704</v>
      </c>
      <c r="H74" s="19" t="n">
        <v>75.8795</v>
      </c>
      <c r="I74" s="20" t="n">
        <v>77.0165</v>
      </c>
      <c r="J74" s="27"/>
      <c r="K74" s="22" t="n">
        <f aca="false">G74+H74+I74+J74</f>
        <v>227.74137037037</v>
      </c>
      <c r="L74" s="23" t="n">
        <f aca="false">RANK(K74,K:K,0)</f>
        <v>71</v>
      </c>
      <c r="M74" s="24" t="n">
        <f aca="false">L74/C74</f>
        <v>1</v>
      </c>
      <c r="N74" s="29" t="s">
        <v>30</v>
      </c>
      <c r="O74" s="27"/>
    </row>
    <row r="75" s="35" customFormat="true" ht="39" hidden="false" customHeight="true" outlineLevel="0" collapsed="false">
      <c r="A75" s="31" t="s">
        <v>91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/>
      <c r="M75" s="33"/>
      <c r="N75" s="33"/>
      <c r="O75" s="34"/>
    </row>
    <row r="76" s="35" customFormat="true" ht="21.95" hidden="false" customHeight="true" outlineLevel="0" collapsed="false">
      <c r="A76" s="36"/>
      <c r="B76" s="37" t="s">
        <v>92</v>
      </c>
      <c r="C76" s="38" t="s">
        <v>93</v>
      </c>
      <c r="D76" s="38"/>
      <c r="E76" s="39"/>
      <c r="F76" s="39"/>
      <c r="G76" s="39"/>
      <c r="H76" s="39"/>
      <c r="I76" s="39"/>
      <c r="J76" s="36"/>
      <c r="K76" s="40"/>
      <c r="L76" s="36"/>
      <c r="M76" s="41"/>
      <c r="N76" s="41"/>
      <c r="O76" s="34"/>
    </row>
    <row r="77" s="42" customFormat="true" ht="17.1" hidden="false" customHeight="true" outlineLevel="0" collapsed="false">
      <c r="C77" s="43" t="s">
        <v>94</v>
      </c>
      <c r="D77" s="38"/>
      <c r="E77" s="43"/>
      <c r="F77" s="43"/>
      <c r="G77" s="43"/>
      <c r="H77" s="43"/>
      <c r="I77" s="43"/>
      <c r="J77" s="43"/>
      <c r="K77" s="44"/>
      <c r="L77" s="43"/>
      <c r="M77" s="45"/>
      <c r="N77" s="46"/>
    </row>
    <row r="78" s="42" customFormat="true" ht="17.1" hidden="false" customHeight="true" outlineLevel="0" collapsed="false">
      <c r="A78" s="37"/>
      <c r="B78" s="37"/>
      <c r="C78" s="43" t="s">
        <v>95</v>
      </c>
      <c r="D78" s="38"/>
      <c r="E78" s="43"/>
      <c r="F78" s="43"/>
      <c r="G78" s="43"/>
      <c r="H78" s="43"/>
      <c r="I78" s="43"/>
      <c r="J78" s="43"/>
      <c r="K78" s="44"/>
      <c r="L78" s="43"/>
      <c r="M78" s="47"/>
      <c r="N78" s="46"/>
    </row>
    <row r="79" s="42" customFormat="true" ht="17.1" hidden="false" customHeight="true" outlineLevel="0" collapsed="false">
      <c r="A79" s="38"/>
      <c r="B79" s="38"/>
      <c r="C79" s="48" t="s">
        <v>96</v>
      </c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6"/>
    </row>
    <row r="80" s="42" customFormat="true" ht="17.1" hidden="false" customHeight="true" outlineLevel="0" collapsed="false">
      <c r="A80" s="38"/>
      <c r="B80" s="38"/>
      <c r="C80" s="42" t="s">
        <v>97</v>
      </c>
      <c r="D80" s="38"/>
      <c r="E80" s="38"/>
      <c r="F80" s="38"/>
      <c r="G80" s="38"/>
      <c r="H80" s="38"/>
      <c r="I80" s="38"/>
      <c r="J80" s="38"/>
      <c r="K80" s="49"/>
      <c r="L80" s="38"/>
      <c r="M80" s="47"/>
      <c r="N80" s="46"/>
    </row>
    <row r="81" s="35" customFormat="true" ht="14.25" hidden="false" customHeight="false" outlineLevel="0" collapsed="false">
      <c r="K81" s="50"/>
      <c r="M81" s="51"/>
      <c r="N81" s="52"/>
    </row>
    <row r="82" s="35" customFormat="true" ht="14.25" hidden="false" customHeight="false" outlineLevel="0" collapsed="false">
      <c r="K82" s="50"/>
      <c r="M82" s="51"/>
      <c r="N82" s="52"/>
    </row>
    <row r="83" s="35" customFormat="true" ht="14.25" hidden="false" customHeight="false" outlineLevel="0" collapsed="false">
      <c r="K83" s="50"/>
      <c r="M83" s="51"/>
      <c r="N83" s="52"/>
    </row>
    <row r="84" s="35" customFormat="true" ht="14.25" hidden="false" customHeight="false" outlineLevel="0" collapsed="false">
      <c r="K84" s="50"/>
      <c r="M84" s="51"/>
      <c r="N84" s="52"/>
    </row>
    <row r="85" s="35" customFormat="true" ht="14.25" hidden="false" customHeight="false" outlineLevel="0" collapsed="false">
      <c r="K85" s="50"/>
      <c r="M85" s="51"/>
      <c r="N85" s="52"/>
    </row>
    <row r="86" s="35" customFormat="true" ht="14.25" hidden="false" customHeight="false" outlineLevel="0" collapsed="false">
      <c r="K86" s="50"/>
      <c r="M86" s="51"/>
      <c r="N86" s="52"/>
    </row>
  </sheetData>
  <mergeCells count="3">
    <mergeCell ref="A1:N1"/>
    <mergeCell ref="A75:K75"/>
    <mergeCell ref="C79:M79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Windows 用户</cp:lastModifiedBy>
  <cp:lastPrinted>2020-09-19T06:52:18Z</cp:lastPrinted>
  <dcterms:modified xsi:type="dcterms:W3CDTF">2022-09-16T01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E3631CDE12401693D8204A6849D699</vt:lpwstr>
  </property>
  <property fmtid="{D5CDD505-2E9C-101B-9397-08002B2CF9AE}" pid="3" name="KSOProductBuildVer">
    <vt:lpwstr>2052-11.1.0.12313</vt:lpwstr>
  </property>
</Properties>
</file>